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oap_coen0604" sheetId="1" state="visible" r:id="rId2"/>
    <sheet name="eoap_coen0704" sheetId="2" state="visible" r:id="rId3"/>
    <sheet name="eoap_coen0804" sheetId="3" state="visible" r:id="rId4"/>
    <sheet name="eoap_coen0904" sheetId="4" state="visible" r:id="rId5"/>
    <sheet name="eoap_coen1004" sheetId="5" state="visible" r:id="rId6"/>
    <sheet name="eoap_coen1104" sheetId="6" state="visible" r:id="rId7"/>
    <sheet name="eoap_coen1204" sheetId="7" state="visible" r:id="rId8"/>
    <sheet name="eoap_coen0105" sheetId="8" state="visible" r:id="rId9"/>
    <sheet name="eoap_coen0205" sheetId="9" state="visible" r:id="rId10"/>
    <sheet name="eoap_coen0305" sheetId="10" state="visible" r:id="rId11"/>
    <sheet name="eoap_coen0405" sheetId="11" state="visible" r:id="rId12"/>
    <sheet name="eoap_coen050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98">
  <si>
    <t xml:space="preserve">Encuesta de ocupación en alojamientos turísticos </t>
  </si>
  <si>
    <t xml:space="preserve">(Apartamentos turísticos)</t>
  </si>
  <si>
    <t xml:space="preserve">Coeficientes de enlace. Datos definitivos</t>
  </si>
  <si>
    <t xml:space="preserve"> Junio 2004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</t>
  </si>
  <si>
    <t xml:space="preserve">en el </t>
  </si>
  <si>
    <t xml:space="preserve"> el extranjero</t>
  </si>
  <si>
    <t xml:space="preserve">en el</t>
  </si>
  <si>
    <t xml:space="preserve">España</t>
  </si>
  <si>
    <t xml:space="preserve">extranjero</t>
  </si>
  <si>
    <t xml:space="preserve">TOTAL</t>
  </si>
  <si>
    <t xml:space="preserve">Andalucía</t>
  </si>
  <si>
    <t xml:space="preserve">Huelva</t>
  </si>
  <si>
    <t xml:space="preserve">Capacidad</t>
  </si>
  <si>
    <t xml:space="preserve">Grado de ocupación</t>
  </si>
  <si>
    <t xml:space="preserve">Personal</t>
  </si>
  <si>
    <t xml:space="preserve">Plazas</t>
  </si>
  <si>
    <t xml:space="preserve">Apartamentos</t>
  </si>
  <si>
    <t xml:space="preserve">Por plazas</t>
  </si>
  <si>
    <t xml:space="preserve">Por aparta-</t>
  </si>
  <si>
    <t xml:space="preserve">empleado</t>
  </si>
  <si>
    <t xml:space="preserve">estimadas</t>
  </si>
  <si>
    <t xml:space="preserve">estimados</t>
  </si>
  <si>
    <t xml:space="preserve">mentos</t>
  </si>
  <si>
    <t xml:space="preserve">Viajeros y pernoctaciones por países</t>
  </si>
  <si>
    <t xml:space="preserve">Países</t>
  </si>
  <si>
    <t xml:space="preserve">Viajeros</t>
  </si>
  <si>
    <t xml:space="preserve">Pernoctaciones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 Alemani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Países Bajos</t>
  </si>
  <si>
    <t xml:space="preserve">    Irlanda</t>
  </si>
  <si>
    <t xml:space="preserve">    Italia</t>
  </si>
  <si>
    <t xml:space="preserve">    Luxemburgo</t>
  </si>
  <si>
    <t xml:space="preserve">    Portugal</t>
  </si>
  <si>
    <t xml:space="preserve">    Reino Unido</t>
  </si>
  <si>
    <t xml:space="preserve">    Suecia</t>
  </si>
  <si>
    <t xml:space="preserve">Noruega</t>
  </si>
  <si>
    <t xml:space="preserve">Otros países europeos</t>
  </si>
  <si>
    <t xml:space="preserve">África</t>
  </si>
  <si>
    <t xml:space="preserve">Estados Unidos</t>
  </si>
  <si>
    <t xml:space="preserve">Resto de América</t>
  </si>
  <si>
    <t xml:space="preserve">Asia</t>
  </si>
  <si>
    <t xml:space="preserve">Otros países</t>
  </si>
  <si>
    <t xml:space="preserve">EOAP-JUNIO 2004       </t>
  </si>
  <si>
    <t xml:space="preserve">1 de Agosto de 2004</t>
  </si>
  <si>
    <t xml:space="preserve"> Julio 2004</t>
  </si>
  <si>
    <t xml:space="preserve">EOAP-JULIO 2004       </t>
  </si>
  <si>
    <t xml:space="preserve">27 de Agosto de 2004</t>
  </si>
  <si>
    <t xml:space="preserve"> Agosto 2004</t>
  </si>
  <si>
    <t xml:space="preserve">EOAP-AGOSTO 2004       </t>
  </si>
  <si>
    <t xml:space="preserve">27 de Septiembre de 2004</t>
  </si>
  <si>
    <t xml:space="preserve"> Septiembre 2004</t>
  </si>
  <si>
    <t xml:space="preserve">EOAP-SEPTIEMBRE 2004       </t>
  </si>
  <si>
    <t xml:space="preserve"> Octubre 2004</t>
  </si>
  <si>
    <t xml:space="preserve"> Noviembre 2004</t>
  </si>
  <si>
    <t xml:space="preserve"> Diciembre 2004</t>
  </si>
  <si>
    <t xml:space="preserve">   </t>
  </si>
  <si>
    <t xml:space="preserve">EOAP-DICIEMBRE 2004       </t>
  </si>
  <si>
    <t xml:space="preserve">1 de Febrero de 2005</t>
  </si>
  <si>
    <t xml:space="preserve"> Enero 2005</t>
  </si>
  <si>
    <t xml:space="preserve">-</t>
  </si>
  <si>
    <t xml:space="preserve">    Resto de la UE</t>
  </si>
  <si>
    <t xml:space="preserve">Países africanos</t>
  </si>
  <si>
    <t xml:space="preserve">Resto del mundo</t>
  </si>
  <si>
    <t xml:space="preserve">EOAP-ENERO 2005       </t>
  </si>
  <si>
    <t xml:space="preserve">1 de Marzo de 2005</t>
  </si>
  <si>
    <t xml:space="preserve">Fecha de actualización 27 de Abril 2006</t>
  </si>
  <si>
    <t xml:space="preserve"> Febrero 2005</t>
  </si>
  <si>
    <t xml:space="preserve">EOAP-FEBRERO 2005       </t>
  </si>
  <si>
    <t xml:space="preserve">1 de Abril de 2005</t>
  </si>
  <si>
    <t xml:space="preserve"> Marzo 2005</t>
  </si>
  <si>
    <t xml:space="preserve">EOAP-MARZO 2005       </t>
  </si>
  <si>
    <t xml:space="preserve">4 de Mayo de 2005</t>
  </si>
  <si>
    <t xml:space="preserve"> Abril 2005</t>
  </si>
  <si>
    <t xml:space="preserve">EOAP-ABRIL 2005       </t>
  </si>
  <si>
    <t xml:space="preserve">31 de Mayo de 2006</t>
  </si>
  <si>
    <t xml:space="preserve"> Mayo 2005</t>
  </si>
  <si>
    <t xml:space="preserve">EOAP-MAYO 2005       </t>
  </si>
  <si>
    <t xml:space="preserve">30 de Junio de 2006</t>
  </si>
  <si>
    <t xml:space="preserve">DATOS DEFINITIVOS</t>
  </si>
  <si>
    <t xml:space="preserve">*La estimación del Total de residentes en la U.E en el año 2005 no se corresponde con la del 2004, debido a que los nuevos 10 países</t>
  </si>
  <si>
    <t xml:space="preserve">de la U.E se han incorporado a este epígrafe en enero de 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000"/>
    <numFmt numFmtId="168" formatCode="0.00"/>
    <numFmt numFmtId="169" formatCode="#,##0.00"/>
    <numFmt numFmtId="170" formatCode="#,##0.000"/>
    <numFmt numFmtId="171" formatCode="0.00000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3"/>
      <name val="Univers"/>
      <family val="2"/>
    </font>
    <font>
      <sz val="9"/>
      <name val="Univers"/>
      <family val="2"/>
    </font>
    <font>
      <sz val="9"/>
      <name val="Arial"/>
      <family val="2"/>
    </font>
    <font>
      <sz val="8"/>
      <color rgb="FF99CC00"/>
      <name val="Arial"/>
      <family val="2"/>
    </font>
    <font>
      <b val="true"/>
      <sz val="8.5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4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0.71"/>
    <col collapsed="false" customWidth="true" hidden="false" outlineLevel="0" max="6" min="6" style="1" width="0.85"/>
    <col collapsed="false" customWidth="true" hidden="false" outlineLevel="0" max="7" min="7" style="1" width="8.7"/>
    <col collapsed="false" customWidth="true" hidden="false" outlineLevel="0" max="8" min="8" style="1" width="0.85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8.7"/>
    <col collapsed="false" customWidth="true" hidden="false" outlineLevel="0" max="14" min="14" style="1" width="0.85"/>
    <col collapsed="false" customWidth="true" hidden="false" outlineLevel="0" max="15" min="15" style="1" width="7.85"/>
    <col collapsed="false" customWidth="true" hidden="false" outlineLevel="0" max="16" min="16" style="1" width="0.85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7.28"/>
    <col collapsed="false" customWidth="true" hidden="false" outlineLevel="0" max="20" min="20" style="1" width="0.85"/>
    <col collapsed="false" customWidth="true" hidden="false" outlineLevel="0" max="21" min="21" style="1" width="7.28"/>
    <col collapsed="false" customWidth="true" hidden="false" outlineLevel="0" max="22" min="22" style="2" width="1.41"/>
    <col collapsed="false" customWidth="true" hidden="false" outlineLevel="0" max="23" min="23" style="2" width="8.56"/>
    <col collapsed="false" customWidth="true" hidden="false" outlineLevel="0" max="24" min="24" style="2" width="0.56"/>
    <col collapsed="false" customWidth="true" hidden="false" outlineLevel="0" max="25" min="25" style="2" width="7.7"/>
    <col collapsed="false" customWidth="true" hidden="false" outlineLevel="0" max="26" min="26" style="2" width="8.99"/>
    <col collapsed="false" customWidth="true" hidden="false" outlineLevel="0" max="27" min="27" style="2" width="1.13"/>
    <col collapsed="false" customWidth="true" hidden="false" outlineLevel="0" max="28" min="28" style="2" width="8.56"/>
    <col collapsed="false" customWidth="true" hidden="false" outlineLevel="0" max="29" min="29" style="2" width="0.56"/>
    <col collapsed="false" customWidth="true" hidden="false" outlineLevel="0" max="30" min="30" style="2" width="8.99"/>
    <col collapsed="false" customWidth="true" hidden="false" outlineLevel="0" max="31" min="31" style="2" width="0.56"/>
    <col collapsed="false" customWidth="true" hidden="false" outlineLevel="0" max="32" min="32" style="2" width="8.41"/>
    <col collapsed="false" customWidth="true" hidden="false" outlineLevel="0" max="33" min="33" style="2" width="0.41"/>
    <col collapsed="false" customWidth="true" hidden="false" outlineLevel="0" max="34" min="34" style="2" width="8.7"/>
    <col collapsed="false" customWidth="true" hidden="false" outlineLevel="0" max="35" min="35" style="2" width="0.56"/>
    <col collapsed="false" customWidth="true" hidden="false" outlineLevel="0" max="36" min="36" style="2" width="5.56"/>
    <col collapsed="false" customWidth="true" hidden="false" outlineLevel="0" max="37" min="37" style="2" width="1.41"/>
    <col collapsed="false" customWidth="false" hidden="false" outlineLevel="0" max="42" min="38" style="2" width="11.42"/>
    <col collapsed="false" customWidth="false" hidden="false" outlineLevel="0" max="257" min="43" style="1" width="11.42"/>
  </cols>
  <sheetData>
    <row r="1" customFormat="false" ht="41.25" hidden="false" customHeight="true" outlineLevel="0" collapsed="false"/>
    <row r="2" customFormat="false" ht="24" hidden="false" customHeight="true" outlineLevel="0" collapsed="false">
      <c r="A2" s="3" t="s">
        <v>0</v>
      </c>
    </row>
    <row r="3" customFormat="false" ht="19.5" hidden="false" customHeight="true" outlineLevel="0" collapsed="false">
      <c r="A3" s="4" t="s">
        <v>1</v>
      </c>
    </row>
    <row r="4" s="6" customFormat="true" ht="20.85" hidden="false" customHeight="true" outlineLevel="0" collapsed="false">
      <c r="A4" s="5" t="s">
        <v>2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6" customFormat="true" ht="3.75" hidden="false" customHeight="true" outlineLevel="0" collapsed="false">
      <c r="A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8.6" hidden="false" customHeight="true" outlineLevel="0" collapsed="false">
      <c r="A6" s="4" t="s">
        <v>3</v>
      </c>
    </row>
    <row r="7" customFormat="false" ht="6.75" hidden="false" customHeight="true" outlineLevel="0" collapsed="false">
      <c r="A7" s="8"/>
      <c r="Q7" s="2"/>
      <c r="R7" s="2"/>
      <c r="S7" s="2"/>
      <c r="T7" s="2"/>
      <c r="U7" s="2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2"/>
      <c r="Q8" s="2"/>
      <c r="R8" s="2"/>
      <c r="S8" s="2"/>
      <c r="T8" s="2"/>
      <c r="U8" s="2"/>
    </row>
    <row r="9" customFormat="false" ht="13.15" hidden="false" customHeight="true" outlineLevel="0" collapsed="false">
      <c r="A9" s="11"/>
      <c r="B9" s="12"/>
      <c r="C9" s="13" t="s">
        <v>4</v>
      </c>
      <c r="D9" s="14"/>
      <c r="E9" s="13"/>
      <c r="F9" s="14"/>
      <c r="G9" s="13"/>
      <c r="H9" s="11"/>
      <c r="I9" s="13" t="s">
        <v>5</v>
      </c>
      <c r="J9" s="14"/>
      <c r="K9" s="13"/>
      <c r="L9" s="14"/>
      <c r="M9" s="13"/>
      <c r="N9" s="12"/>
      <c r="O9" s="15" t="s">
        <v>6</v>
      </c>
      <c r="P9" s="12"/>
      <c r="Q9" s="2"/>
      <c r="R9" s="2"/>
      <c r="S9" s="2"/>
      <c r="T9" s="2"/>
      <c r="U9" s="2"/>
    </row>
    <row r="10" customFormat="false" ht="10.15" hidden="false" customHeight="true" outlineLevel="0" collapsed="false">
      <c r="A10" s="11"/>
      <c r="B10" s="11"/>
      <c r="C10" s="16" t="s">
        <v>7</v>
      </c>
      <c r="D10" s="11"/>
      <c r="E10" s="16" t="s">
        <v>8</v>
      </c>
      <c r="F10" s="11"/>
      <c r="G10" s="16" t="s">
        <v>8</v>
      </c>
      <c r="H10" s="11"/>
      <c r="I10" s="16" t="s">
        <v>7</v>
      </c>
      <c r="J10" s="11"/>
      <c r="K10" s="12" t="s">
        <v>8</v>
      </c>
      <c r="L10" s="16"/>
      <c r="M10" s="12" t="s">
        <v>8</v>
      </c>
      <c r="N10" s="2"/>
      <c r="O10" s="17" t="s">
        <v>9</v>
      </c>
      <c r="P10" s="2"/>
      <c r="Q10" s="2"/>
      <c r="R10" s="2"/>
      <c r="S10" s="2"/>
      <c r="T10" s="2"/>
      <c r="U10" s="2"/>
    </row>
    <row r="11" customFormat="false" ht="10.15" hidden="false" customHeight="true" outlineLevel="0" collapsed="false">
      <c r="A11" s="11"/>
      <c r="B11" s="11"/>
      <c r="C11" s="11"/>
      <c r="D11" s="11"/>
      <c r="E11" s="11" t="s">
        <v>10</v>
      </c>
      <c r="F11" s="11"/>
      <c r="G11" s="11" t="s">
        <v>11</v>
      </c>
      <c r="H11" s="11"/>
      <c r="I11" s="11"/>
      <c r="J11" s="11"/>
      <c r="K11" s="11" t="s">
        <v>10</v>
      </c>
      <c r="L11" s="11" t="s">
        <v>12</v>
      </c>
      <c r="M11" s="11" t="s">
        <v>13</v>
      </c>
      <c r="N11" s="2"/>
      <c r="O11" s="17"/>
      <c r="P11" s="2"/>
      <c r="V11" s="1"/>
      <c r="W11" s="1"/>
      <c r="X11" s="1"/>
      <c r="Y11" s="1"/>
    </row>
    <row r="12" customFormat="false" ht="10.15" hidden="false" customHeight="true" outlineLevel="0" collapsed="false">
      <c r="A12" s="14"/>
      <c r="B12" s="11"/>
      <c r="C12" s="14"/>
      <c r="D12" s="11"/>
      <c r="E12" s="14" t="s">
        <v>14</v>
      </c>
      <c r="F12" s="11"/>
      <c r="G12" s="14" t="s">
        <v>15</v>
      </c>
      <c r="H12" s="11"/>
      <c r="I12" s="14"/>
      <c r="J12" s="11"/>
      <c r="K12" s="14" t="s">
        <v>14</v>
      </c>
      <c r="L12" s="12"/>
      <c r="M12" s="14" t="s">
        <v>15</v>
      </c>
      <c r="N12" s="12"/>
      <c r="O12" s="18"/>
      <c r="P12" s="2"/>
      <c r="V12" s="1"/>
      <c r="W12" s="1"/>
      <c r="X12" s="1"/>
      <c r="Y12" s="1"/>
    </row>
    <row r="13" customFormat="false" ht="16.9" hidden="false" customHeight="true" outlineLevel="0" collapsed="false">
      <c r="A13" s="19" t="s">
        <v>16</v>
      </c>
      <c r="B13" s="20"/>
      <c r="C13" s="21" t="n">
        <v>1.00388584869156</v>
      </c>
      <c r="D13" s="21"/>
      <c r="E13" s="21" t="n">
        <v>1.00954447234128</v>
      </c>
      <c r="F13" s="21"/>
      <c r="G13" s="21" t="n">
        <v>1.00182694554374</v>
      </c>
      <c r="H13" s="21" t="e">
        <f aca="false"/>
        <v>#DIV/0!</v>
      </c>
      <c r="I13" s="21" t="n">
        <v>1.00206594948387</v>
      </c>
      <c r="J13" s="21"/>
      <c r="K13" s="21" t="n">
        <v>1.00579375077607</v>
      </c>
      <c r="L13" s="21"/>
      <c r="M13" s="21" t="n">
        <v>1.00113661105185</v>
      </c>
      <c r="N13" s="21"/>
      <c r="O13" s="21" t="n">
        <v>0.997663551401869</v>
      </c>
      <c r="P13" s="22"/>
      <c r="V13" s="1"/>
      <c r="W13" s="1"/>
      <c r="X13" s="1"/>
      <c r="Y13" s="1"/>
    </row>
    <row r="14" customFormat="false" ht="12" hidden="false" customHeight="true" outlineLevel="0" collapsed="false">
      <c r="A14" s="23" t="s">
        <v>17</v>
      </c>
      <c r="B14" s="24"/>
      <c r="C14" s="25" t="n">
        <v>1.04319337900508</v>
      </c>
      <c r="D14" s="25"/>
      <c r="E14" s="25" t="n">
        <v>1.06372953358393</v>
      </c>
      <c r="F14" s="25"/>
      <c r="G14" s="25" t="n">
        <v>1.02667312448077</v>
      </c>
      <c r="H14" s="25" t="e">
        <f aca="false"/>
        <v>#DIV/0!</v>
      </c>
      <c r="I14" s="25" t="n">
        <v>1.02579553765587</v>
      </c>
      <c r="J14" s="25"/>
      <c r="K14" s="25" t="n">
        <v>1.05556474244175</v>
      </c>
      <c r="L14" s="25"/>
      <c r="M14" s="25" t="n">
        <v>1.01562145646274</v>
      </c>
      <c r="N14" s="25"/>
      <c r="O14" s="25" t="n">
        <v>0.983783783783784</v>
      </c>
      <c r="P14" s="22"/>
      <c r="V14" s="1"/>
      <c r="W14" s="1"/>
      <c r="X14" s="1"/>
      <c r="Y14" s="1"/>
    </row>
    <row r="15" s="2" customFormat="true" ht="12" hidden="false" customHeight="true" outlineLevel="0" collapsed="false">
      <c r="A15" s="26" t="s">
        <v>18</v>
      </c>
      <c r="B15" s="27"/>
      <c r="C15" s="28" t="n">
        <v>2.68157859454904</v>
      </c>
      <c r="D15" s="28"/>
      <c r="E15" s="28" t="n">
        <v>2.094910765431</v>
      </c>
      <c r="F15" s="28"/>
      <c r="G15" s="28" t="n">
        <v>13.9480037140204</v>
      </c>
      <c r="H15" s="28"/>
      <c r="I15" s="28" t="n">
        <v>2.60809033147627</v>
      </c>
      <c r="J15" s="28"/>
      <c r="K15" s="28" t="n">
        <v>1.89037364897196</v>
      </c>
      <c r="L15" s="28"/>
      <c r="M15" s="28" t="n">
        <v>9.88089410462059</v>
      </c>
      <c r="N15" s="28"/>
      <c r="O15" s="28" t="n">
        <v>0.972009464571617</v>
      </c>
      <c r="P15" s="25"/>
    </row>
    <row r="16" customFormat="false" ht="7.5" hidden="false" customHeight="true" outlineLevel="0" collapsed="false">
      <c r="A16" s="23"/>
      <c r="B16" s="24"/>
      <c r="C16" s="29"/>
      <c r="D16" s="30"/>
      <c r="E16" s="29"/>
      <c r="F16" s="29"/>
      <c r="G16" s="29"/>
      <c r="H16" s="29"/>
      <c r="I16" s="29"/>
      <c r="J16" s="29"/>
      <c r="K16" s="29"/>
      <c r="L16" s="31"/>
      <c r="M16" s="29"/>
      <c r="N16" s="32"/>
      <c r="O16" s="33"/>
      <c r="P16" s="34"/>
      <c r="Q16" s="35"/>
      <c r="R16" s="34"/>
      <c r="S16" s="29"/>
      <c r="T16" s="34"/>
      <c r="U16" s="29"/>
      <c r="V16" s="36"/>
      <c r="W16" s="37"/>
      <c r="X16" s="37"/>
      <c r="Y16" s="37"/>
    </row>
    <row r="17" customFormat="false" ht="5.25" hidden="false" customHeight="true" outlineLevel="0" collapsed="false">
      <c r="A17" s="38"/>
      <c r="B17" s="39"/>
      <c r="C17" s="40"/>
      <c r="D17" s="41"/>
      <c r="E17" s="40"/>
      <c r="F17" s="40"/>
      <c r="G17" s="40"/>
      <c r="H17" s="40"/>
      <c r="I17" s="40"/>
      <c r="J17" s="40"/>
      <c r="K17" s="40"/>
      <c r="L17" s="31"/>
      <c r="M17" s="29"/>
      <c r="N17" s="32"/>
      <c r="O17" s="33"/>
      <c r="P17" s="34"/>
      <c r="Q17" s="35"/>
      <c r="R17" s="34"/>
      <c r="S17" s="29"/>
      <c r="T17" s="34"/>
      <c r="U17" s="29"/>
      <c r="V17" s="36"/>
      <c r="W17" s="37"/>
      <c r="X17" s="37"/>
      <c r="Y17" s="37"/>
    </row>
    <row r="18" customFormat="false" ht="13.15" hidden="false" customHeight="true" outlineLevel="0" collapsed="false">
      <c r="A18" s="11"/>
      <c r="B18" s="12"/>
      <c r="C18" s="42" t="s">
        <v>19</v>
      </c>
      <c r="D18" s="42"/>
      <c r="E18" s="42"/>
      <c r="F18" s="15"/>
      <c r="G18" s="42" t="s">
        <v>20</v>
      </c>
      <c r="H18" s="42"/>
      <c r="I18" s="42"/>
      <c r="J18" s="43"/>
      <c r="K18" s="44" t="s">
        <v>21</v>
      </c>
      <c r="L18" s="12"/>
      <c r="M18" s="17"/>
      <c r="N18" s="12"/>
      <c r="O18" s="15"/>
      <c r="P18" s="12"/>
      <c r="Q18" s="23"/>
      <c r="R18" s="23"/>
      <c r="S18" s="23"/>
      <c r="T18" s="15"/>
      <c r="U18" s="23"/>
      <c r="V18" s="23"/>
      <c r="W18" s="23"/>
      <c r="X18" s="43"/>
      <c r="Y18" s="44"/>
    </row>
    <row r="19" customFormat="false" ht="10.15" hidden="false" customHeight="true" outlineLevel="0" collapsed="false">
      <c r="A19" s="11"/>
      <c r="B19" s="11"/>
      <c r="C19" s="15" t="s">
        <v>22</v>
      </c>
      <c r="D19" s="12"/>
      <c r="E19" s="17" t="s">
        <v>23</v>
      </c>
      <c r="F19" s="12"/>
      <c r="G19" s="15" t="s">
        <v>24</v>
      </c>
      <c r="H19" s="12"/>
      <c r="I19" s="17" t="s">
        <v>25</v>
      </c>
      <c r="J19" s="45"/>
      <c r="K19" s="12" t="s">
        <v>26</v>
      </c>
      <c r="L19" s="16"/>
      <c r="M19" s="12"/>
      <c r="N19" s="2"/>
      <c r="O19" s="17"/>
      <c r="P19" s="2"/>
      <c r="Q19" s="15"/>
      <c r="R19" s="12"/>
      <c r="S19" s="17"/>
      <c r="T19" s="12"/>
      <c r="U19" s="15"/>
      <c r="V19" s="12"/>
      <c r="W19" s="17"/>
      <c r="X19" s="45"/>
      <c r="Y19" s="12"/>
    </row>
    <row r="20" customFormat="false" ht="10.15" hidden="false" customHeight="true" outlineLevel="0" collapsed="false">
      <c r="A20" s="11"/>
      <c r="B20" s="11"/>
      <c r="C20" s="17" t="s">
        <v>27</v>
      </c>
      <c r="D20" s="12"/>
      <c r="E20" s="17" t="s">
        <v>28</v>
      </c>
      <c r="F20" s="12"/>
      <c r="G20" s="17"/>
      <c r="H20" s="12"/>
      <c r="I20" s="17" t="s">
        <v>29</v>
      </c>
      <c r="J20" s="17"/>
      <c r="K20" s="17"/>
      <c r="L20" s="11"/>
      <c r="M20" s="12"/>
      <c r="N20" s="2"/>
      <c r="O20" s="17"/>
      <c r="P20" s="2"/>
      <c r="Q20" s="17"/>
      <c r="R20" s="12"/>
      <c r="S20" s="17"/>
      <c r="T20" s="12"/>
      <c r="U20" s="17"/>
      <c r="V20" s="12"/>
      <c r="W20" s="17"/>
      <c r="X20" s="17"/>
      <c r="Y20" s="17"/>
    </row>
    <row r="21" customFormat="false" ht="10.15" hidden="false" customHeight="true" outlineLevel="0" collapsed="false">
      <c r="A21" s="14"/>
      <c r="B21" s="11"/>
      <c r="C21" s="18"/>
      <c r="D21" s="18"/>
      <c r="E21" s="18"/>
      <c r="F21" s="18"/>
      <c r="G21" s="18"/>
      <c r="H21" s="18"/>
      <c r="I21" s="18"/>
      <c r="J21" s="18"/>
      <c r="K21" s="18"/>
      <c r="L21" s="12"/>
      <c r="M21" s="12"/>
      <c r="N21" s="12"/>
      <c r="O21" s="2"/>
      <c r="P21" s="2"/>
      <c r="Q21" s="2"/>
      <c r="R21" s="2"/>
      <c r="S21" s="2"/>
      <c r="T21" s="2"/>
      <c r="U21" s="2"/>
    </row>
    <row r="22" customFormat="false" ht="16.9" hidden="false" customHeight="true" outlineLevel="0" collapsed="false">
      <c r="A22" s="19" t="s">
        <v>16</v>
      </c>
      <c r="B22" s="20"/>
      <c r="C22" s="21" t="n">
        <v>1.0027552763413</v>
      </c>
      <c r="D22" s="21"/>
      <c r="E22" s="21" t="n">
        <v>1.00228772612088</v>
      </c>
      <c r="F22" s="21" t="e">
        <f aca="false"/>
        <v>#DIV/0!</v>
      </c>
      <c r="G22" s="21" t="n">
        <v>0.999269717624148</v>
      </c>
      <c r="H22" s="21"/>
      <c r="I22" s="21" t="n">
        <v>0.999789435348811</v>
      </c>
      <c r="J22" s="21"/>
      <c r="K22" s="21" t="n">
        <v>1.00649162930365</v>
      </c>
      <c r="L22" s="25"/>
      <c r="M22" s="25"/>
      <c r="N22" s="25"/>
      <c r="O22" s="25"/>
      <c r="P22" s="22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" hidden="false" customHeight="true" outlineLevel="0" collapsed="false">
      <c r="A23" s="23" t="s">
        <v>17</v>
      </c>
      <c r="B23" s="24"/>
      <c r="C23" s="25" t="n">
        <v>1.03380648409316</v>
      </c>
      <c r="D23" s="25"/>
      <c r="E23" s="25" t="n">
        <v>1.0285523448576</v>
      </c>
      <c r="F23" s="22"/>
      <c r="G23" s="25" t="n">
        <v>0.992292728434686</v>
      </c>
      <c r="H23" s="46"/>
      <c r="I23" s="25" t="n">
        <v>0.997290873888867</v>
      </c>
      <c r="J23" s="46"/>
      <c r="K23" s="25" t="n">
        <v>1.06874709483844</v>
      </c>
      <c r="L23" s="25"/>
      <c r="M23" s="25"/>
      <c r="N23" s="25"/>
      <c r="O23" s="25"/>
      <c r="P23" s="22"/>
      <c r="Q23" s="25"/>
      <c r="R23" s="25"/>
      <c r="S23" s="25"/>
      <c r="T23" s="22"/>
      <c r="U23" s="25"/>
      <c r="V23" s="46"/>
      <c r="W23" s="25"/>
      <c r="X23" s="46"/>
      <c r="Y23" s="25"/>
    </row>
    <row r="24" customFormat="false" ht="12" hidden="false" customHeight="true" outlineLevel="0" collapsed="false">
      <c r="A24" s="26" t="s">
        <v>18</v>
      </c>
      <c r="B24" s="27"/>
      <c r="C24" s="28" t="n">
        <v>1.82059269909737</v>
      </c>
      <c r="D24" s="28"/>
      <c r="E24" s="28" t="n">
        <v>1.27625570776256</v>
      </c>
      <c r="F24" s="28"/>
      <c r="G24" s="28" t="n">
        <v>1.4218509383331</v>
      </c>
      <c r="H24" s="28"/>
      <c r="I24" s="28" t="n">
        <v>1.81064343188556</v>
      </c>
      <c r="J24" s="28"/>
      <c r="K24" s="28" t="n">
        <v>1.84915064591598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23.25" hidden="false" customHeight="true" outlineLevel="0" collapsed="false">
      <c r="A26" s="8" t="s">
        <v>30</v>
      </c>
      <c r="B26" s="24"/>
      <c r="C26" s="29"/>
      <c r="D26" s="30"/>
      <c r="E26" s="29"/>
      <c r="F26" s="29"/>
      <c r="G26" s="29"/>
      <c r="H26" s="29"/>
      <c r="I26" s="29"/>
      <c r="J26" s="29"/>
      <c r="K26" s="29"/>
      <c r="L26" s="31"/>
      <c r="M26" s="29"/>
      <c r="N26" s="32"/>
      <c r="O26" s="33"/>
      <c r="P26" s="34"/>
      <c r="Q26" s="35"/>
      <c r="R26" s="34"/>
      <c r="S26" s="29"/>
      <c r="T26" s="34"/>
      <c r="U26" s="29"/>
      <c r="V26" s="36"/>
      <c r="W26" s="37"/>
      <c r="X26" s="37"/>
      <c r="Y26" s="37"/>
    </row>
    <row r="27" customFormat="false" ht="3" hidden="false" customHeight="true" outlineLevel="0" collapsed="false">
      <c r="A27" s="47"/>
      <c r="B27" s="48"/>
      <c r="C27" s="48"/>
      <c r="D27" s="48"/>
      <c r="E27" s="49"/>
      <c r="F27" s="49"/>
      <c r="G27" s="49"/>
      <c r="H27" s="49"/>
      <c r="I27" s="49"/>
      <c r="J27" s="29"/>
      <c r="K27" s="29"/>
      <c r="L27" s="31"/>
      <c r="M27" s="29"/>
      <c r="N27" s="32"/>
      <c r="O27" s="33"/>
      <c r="P27" s="34"/>
      <c r="Q27" s="35"/>
      <c r="R27" s="34"/>
      <c r="S27" s="29"/>
      <c r="T27" s="34"/>
      <c r="U27" s="29"/>
      <c r="V27" s="36"/>
      <c r="W27" s="37"/>
      <c r="X27" s="37"/>
      <c r="Y27" s="37"/>
    </row>
    <row r="28" customFormat="false" ht="12" hidden="false" customHeight="true" outlineLevel="0" collapsed="false">
      <c r="A28" s="50"/>
      <c r="B28" s="51"/>
      <c r="C28" s="51"/>
      <c r="D28" s="51"/>
      <c r="E28" s="51"/>
      <c r="F28" s="51"/>
      <c r="G28" s="52"/>
      <c r="H28" s="52"/>
      <c r="I28" s="52"/>
      <c r="J28" s="29"/>
      <c r="K28" s="29"/>
      <c r="L28" s="31"/>
      <c r="M28" s="29"/>
      <c r="N28" s="32"/>
      <c r="O28" s="33"/>
      <c r="P28" s="34"/>
      <c r="Q28" s="35"/>
      <c r="R28" s="34"/>
      <c r="S28" s="29"/>
      <c r="T28" s="34"/>
      <c r="U28" s="29"/>
      <c r="V28" s="36"/>
      <c r="W28" s="37"/>
      <c r="X28" s="37"/>
      <c r="Y28" s="37"/>
    </row>
    <row r="29" customFormat="false" ht="12" hidden="false" customHeight="true" outlineLevel="0" collapsed="false">
      <c r="A29" s="53" t="s">
        <v>31</v>
      </c>
      <c r="B29" s="54"/>
      <c r="C29" s="55" t="s">
        <v>32</v>
      </c>
      <c r="D29" s="55"/>
      <c r="E29" s="55" t="s">
        <v>33</v>
      </c>
      <c r="F29" s="56"/>
      <c r="G29" s="2"/>
      <c r="H29" s="56"/>
      <c r="I29" s="56"/>
      <c r="J29" s="29"/>
      <c r="K29" s="29"/>
      <c r="L29" s="31"/>
      <c r="M29" s="29"/>
      <c r="N29" s="32"/>
      <c r="O29" s="33"/>
      <c r="P29" s="34"/>
      <c r="Q29" s="35"/>
      <c r="R29" s="34"/>
      <c r="S29" s="29"/>
      <c r="T29" s="34"/>
      <c r="U29" s="29"/>
      <c r="V29" s="36"/>
      <c r="W29" s="37"/>
      <c r="X29" s="37"/>
      <c r="Y29" s="37"/>
    </row>
    <row r="30" customFormat="false" ht="12" hidden="false" customHeight="true" outlineLevel="0" collapsed="false">
      <c r="A30" s="57" t="s">
        <v>16</v>
      </c>
      <c r="B30" s="54"/>
      <c r="C30" s="58" t="n">
        <v>1.00388584869156</v>
      </c>
      <c r="D30" s="59"/>
      <c r="E30" s="58" t="n">
        <v>1.00206594948387</v>
      </c>
      <c r="F30" s="59"/>
      <c r="G30" s="2"/>
      <c r="H30" s="60"/>
      <c r="I30" s="61"/>
      <c r="J30" s="29"/>
      <c r="K30" s="29"/>
      <c r="L30" s="31"/>
      <c r="M30" s="29"/>
      <c r="N30" s="32"/>
      <c r="O30" s="33"/>
      <c r="P30" s="34"/>
      <c r="Q30" s="35"/>
      <c r="R30" s="34"/>
      <c r="S30" s="29"/>
      <c r="T30" s="34"/>
      <c r="U30" s="29"/>
      <c r="V30" s="36"/>
      <c r="W30" s="37"/>
      <c r="X30" s="37"/>
      <c r="Y30" s="37"/>
    </row>
    <row r="31" customFormat="false" ht="12" hidden="false" customHeight="true" outlineLevel="0" collapsed="false">
      <c r="A31" s="56" t="s">
        <v>34</v>
      </c>
      <c r="B31" s="62"/>
      <c r="C31" s="59" t="n">
        <v>1.00954447234128</v>
      </c>
      <c r="D31" s="59"/>
      <c r="E31" s="59" t="n">
        <v>1.00579375077607</v>
      </c>
      <c r="F31" s="59"/>
      <c r="G31" s="2"/>
      <c r="H31" s="60"/>
      <c r="I31" s="61"/>
      <c r="J31" s="29"/>
      <c r="K31" s="29"/>
      <c r="L31" s="31"/>
      <c r="M31" s="29"/>
      <c r="N31" s="32"/>
      <c r="O31" s="33"/>
      <c r="P31" s="34"/>
      <c r="Q31" s="35"/>
      <c r="R31" s="34"/>
      <c r="S31" s="29"/>
      <c r="T31" s="34"/>
      <c r="U31" s="29"/>
      <c r="V31" s="36"/>
      <c r="W31" s="37"/>
      <c r="X31" s="37"/>
      <c r="Y31" s="37"/>
    </row>
    <row r="32" customFormat="false" ht="12" hidden="false" customHeight="true" outlineLevel="0" collapsed="false">
      <c r="A32" s="55" t="s">
        <v>35</v>
      </c>
      <c r="B32" s="62"/>
      <c r="C32" s="63" t="n">
        <v>1.00182694554374</v>
      </c>
      <c r="D32" s="64"/>
      <c r="E32" s="63" t="n">
        <v>1.00113661105185</v>
      </c>
      <c r="F32" s="64"/>
      <c r="G32" s="2"/>
      <c r="H32" s="62"/>
      <c r="I32" s="61"/>
      <c r="J32" s="29"/>
      <c r="K32" s="29"/>
      <c r="L32" s="31"/>
      <c r="M32" s="29"/>
      <c r="N32" s="32"/>
      <c r="O32" s="33"/>
      <c r="P32" s="34"/>
      <c r="Q32" s="35"/>
      <c r="R32" s="34"/>
      <c r="S32" s="29"/>
      <c r="T32" s="34"/>
      <c r="U32" s="29"/>
      <c r="V32" s="36"/>
      <c r="W32" s="37"/>
      <c r="X32" s="37"/>
      <c r="Y32" s="37"/>
    </row>
    <row r="33" customFormat="false" ht="12" hidden="false" customHeight="true" outlineLevel="0" collapsed="false">
      <c r="A33" s="65" t="s">
        <v>36</v>
      </c>
      <c r="B33" s="62"/>
      <c r="C33" s="25" t="n">
        <v>1.00182694554374</v>
      </c>
      <c r="D33" s="64"/>
      <c r="E33" s="25" t="n">
        <v>1.00113661105185</v>
      </c>
      <c r="F33" s="64"/>
      <c r="G33" s="2"/>
      <c r="H33" s="62"/>
      <c r="I33" s="35"/>
      <c r="J33" s="29"/>
      <c r="K33" s="29"/>
      <c r="L33" s="66"/>
      <c r="M33" s="29"/>
      <c r="N33" s="34"/>
      <c r="O33" s="33"/>
      <c r="P33" s="34"/>
      <c r="Q33" s="35"/>
      <c r="R33" s="34"/>
      <c r="S33" s="29"/>
      <c r="T33" s="34"/>
      <c r="U33" s="29"/>
      <c r="V33" s="36"/>
      <c r="W33" s="37"/>
      <c r="X33" s="37"/>
      <c r="Y33" s="37"/>
    </row>
    <row r="34" customFormat="false" ht="12" hidden="false" customHeight="true" outlineLevel="0" collapsed="false">
      <c r="A34" s="67" t="s">
        <v>37</v>
      </c>
      <c r="B34" s="62"/>
      <c r="C34" s="58" t="n">
        <v>1.00195504356879</v>
      </c>
      <c r="D34" s="59"/>
      <c r="E34" s="58" t="n">
        <v>1.00116279159277</v>
      </c>
      <c r="F34" s="59"/>
      <c r="G34" s="2"/>
      <c r="H34" s="60"/>
      <c r="I34" s="61"/>
      <c r="J34" s="29"/>
      <c r="K34" s="29"/>
      <c r="L34" s="66"/>
      <c r="M34" s="29"/>
      <c r="N34" s="34"/>
      <c r="O34" s="33"/>
      <c r="P34" s="34"/>
      <c r="Q34" s="35"/>
      <c r="R34" s="34"/>
      <c r="S34" s="29"/>
      <c r="T34" s="34"/>
      <c r="U34" s="29"/>
      <c r="V34" s="36"/>
      <c r="W34" s="37"/>
      <c r="X34" s="37"/>
      <c r="Y34" s="37"/>
    </row>
    <row r="35" customFormat="false" ht="12" hidden="false" customHeight="true" outlineLevel="0" collapsed="false">
      <c r="A35" s="56" t="s">
        <v>38</v>
      </c>
      <c r="B35" s="62"/>
      <c r="C35" s="59" t="n">
        <v>1.00375368680628</v>
      </c>
      <c r="D35" s="59"/>
      <c r="E35" s="59" t="n">
        <v>1.00327577044332</v>
      </c>
      <c r="F35" s="59"/>
      <c r="G35" s="2"/>
      <c r="H35" s="60"/>
      <c r="I35" s="61"/>
      <c r="J35" s="29"/>
      <c r="K35" s="29"/>
      <c r="L35" s="66"/>
      <c r="M35" s="29"/>
      <c r="N35" s="34"/>
      <c r="O35" s="33"/>
      <c r="P35" s="34"/>
      <c r="Q35" s="35"/>
      <c r="R35" s="34"/>
      <c r="S35" s="29"/>
      <c r="T35" s="34"/>
      <c r="U35" s="29"/>
      <c r="V35" s="36"/>
      <c r="W35" s="37"/>
      <c r="X35" s="37"/>
      <c r="Y35" s="37"/>
    </row>
    <row r="36" customFormat="false" ht="12" hidden="false" customHeight="true" outlineLevel="0" collapsed="false">
      <c r="A36" s="56" t="s">
        <v>39</v>
      </c>
      <c r="B36" s="62"/>
      <c r="C36" s="59" t="n">
        <v>1</v>
      </c>
      <c r="D36" s="59"/>
      <c r="E36" s="59" t="n">
        <v>1.00239750659314</v>
      </c>
      <c r="F36" s="59"/>
      <c r="G36" s="2"/>
      <c r="H36" s="60"/>
      <c r="I36" s="61"/>
      <c r="J36" s="33"/>
      <c r="K36" s="33"/>
      <c r="L36" s="68"/>
      <c r="M36" s="33"/>
      <c r="N36" s="34"/>
      <c r="O36" s="33"/>
      <c r="P36" s="34"/>
      <c r="Q36" s="35"/>
      <c r="R36" s="34"/>
      <c r="S36" s="29"/>
      <c r="T36" s="34"/>
      <c r="U36" s="29"/>
      <c r="V36" s="36"/>
      <c r="W36" s="37"/>
      <c r="X36" s="37"/>
      <c r="Y36" s="37"/>
    </row>
    <row r="37" customFormat="false" ht="12" hidden="false" customHeight="true" outlineLevel="0" collapsed="false">
      <c r="A37" s="56" t="s">
        <v>40</v>
      </c>
      <c r="B37" s="62"/>
      <c r="C37" s="59" t="n">
        <v>1.00688905003626</v>
      </c>
      <c r="D37" s="59"/>
      <c r="E37" s="59" t="n">
        <v>1.00356462200889</v>
      </c>
      <c r="F37" s="59"/>
      <c r="G37" s="2"/>
      <c r="H37" s="60"/>
      <c r="I37" s="61"/>
      <c r="J37" s="33"/>
      <c r="K37" s="33"/>
      <c r="L37" s="68"/>
      <c r="M37" s="33"/>
      <c r="N37" s="69"/>
      <c r="O37" s="33"/>
      <c r="P37" s="34"/>
      <c r="Q37" s="35"/>
      <c r="R37" s="34"/>
      <c r="S37" s="29"/>
      <c r="T37" s="34"/>
      <c r="U37" s="29"/>
      <c r="V37" s="36"/>
      <c r="W37" s="37"/>
      <c r="X37" s="37"/>
      <c r="Y37" s="37"/>
    </row>
    <row r="38" customFormat="false" ht="11.1" hidden="false" customHeight="true" outlineLevel="0" collapsed="false">
      <c r="A38" s="56" t="s">
        <v>41</v>
      </c>
      <c r="B38" s="62"/>
      <c r="C38" s="59" t="n">
        <v>1</v>
      </c>
      <c r="D38" s="59"/>
      <c r="E38" s="59" t="n">
        <v>1</v>
      </c>
      <c r="F38" s="59"/>
      <c r="G38" s="2"/>
      <c r="H38" s="60"/>
      <c r="I38" s="6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67" t="s">
        <v>42</v>
      </c>
      <c r="B39" s="62"/>
      <c r="C39" s="58" t="n">
        <v>1</v>
      </c>
      <c r="D39" s="59"/>
      <c r="E39" s="58" t="n">
        <v>1</v>
      </c>
      <c r="F39" s="59"/>
      <c r="G39" s="2"/>
      <c r="H39" s="60"/>
      <c r="I39" s="6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56" t="s">
        <v>43</v>
      </c>
      <c r="B40" s="62"/>
      <c r="C40" s="59" t="n">
        <v>1</v>
      </c>
      <c r="D40" s="59"/>
      <c r="E40" s="59" t="n">
        <v>1</v>
      </c>
      <c r="F40" s="59"/>
      <c r="G40" s="2"/>
      <c r="H40" s="60"/>
      <c r="I40" s="6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3.15" hidden="false" customHeight="true" outlineLevel="0" collapsed="false">
      <c r="A41" s="56" t="s">
        <v>44</v>
      </c>
      <c r="B41" s="62"/>
      <c r="C41" s="59" t="n">
        <v>1</v>
      </c>
      <c r="D41" s="59"/>
      <c r="E41" s="59" t="n">
        <v>1</v>
      </c>
      <c r="F41" s="59"/>
      <c r="G41" s="2"/>
      <c r="H41" s="60"/>
      <c r="I41" s="61"/>
      <c r="J41" s="43"/>
      <c r="K41" s="44"/>
      <c r="L41" s="15"/>
      <c r="M41" s="44"/>
      <c r="N41" s="15"/>
      <c r="O41" s="44"/>
      <c r="P41" s="2"/>
      <c r="Q41" s="44"/>
      <c r="R41" s="2"/>
      <c r="S41" s="44"/>
      <c r="T41" s="2"/>
      <c r="U41" s="2"/>
    </row>
    <row r="42" customFormat="false" ht="11.25" hidden="false" customHeight="true" outlineLevel="0" collapsed="false">
      <c r="A42" s="56" t="s">
        <v>45</v>
      </c>
      <c r="B42" s="62"/>
      <c r="C42" s="59" t="n">
        <v>1.0013366682081</v>
      </c>
      <c r="D42" s="59"/>
      <c r="E42" s="59" t="n">
        <v>1.00129742627317</v>
      </c>
      <c r="F42" s="59"/>
      <c r="G42" s="2"/>
      <c r="H42" s="60"/>
      <c r="I42" s="61"/>
      <c r="J42" s="45"/>
      <c r="K42" s="12"/>
      <c r="L42" s="17"/>
      <c r="M42" s="12"/>
      <c r="N42" s="17"/>
      <c r="O42" s="12"/>
      <c r="P42" s="2"/>
      <c r="Q42" s="12"/>
      <c r="R42" s="2"/>
      <c r="S42" s="12"/>
      <c r="T42" s="2"/>
      <c r="U42" s="2"/>
    </row>
    <row r="43" customFormat="false" ht="10.15" hidden="false" customHeight="true" outlineLevel="0" collapsed="false">
      <c r="A43" s="56" t="s">
        <v>46</v>
      </c>
      <c r="B43" s="62"/>
      <c r="C43" s="59" t="n">
        <v>0.998818461538461</v>
      </c>
      <c r="D43" s="59"/>
      <c r="E43" s="59" t="n">
        <v>0.997428870984694</v>
      </c>
      <c r="F43" s="59"/>
      <c r="G43" s="2"/>
      <c r="H43" s="60"/>
      <c r="I43" s="61"/>
      <c r="J43" s="17"/>
      <c r="K43" s="17"/>
      <c r="L43" s="17"/>
      <c r="M43" s="17"/>
      <c r="N43" s="17"/>
      <c r="O43" s="17"/>
      <c r="P43" s="2"/>
      <c r="Q43" s="17"/>
      <c r="R43" s="2"/>
      <c r="S43" s="17"/>
      <c r="T43" s="2"/>
      <c r="U43" s="2"/>
    </row>
    <row r="44" customFormat="false" ht="12.75" hidden="false" customHeight="true" outlineLevel="0" collapsed="false">
      <c r="A44" s="67" t="s">
        <v>47</v>
      </c>
      <c r="B44" s="62"/>
      <c r="C44" s="58" t="n">
        <v>1.00059148264984</v>
      </c>
      <c r="D44" s="59"/>
      <c r="E44" s="58" t="n">
        <v>1.00048784871555</v>
      </c>
      <c r="F44" s="59"/>
      <c r="G44" s="2"/>
      <c r="H44" s="60"/>
      <c r="I44" s="61"/>
      <c r="J44" s="70"/>
      <c r="K44" s="71"/>
      <c r="L44" s="70"/>
      <c r="M44" s="23"/>
      <c r="N44" s="17"/>
      <c r="O44" s="17"/>
      <c r="P44" s="2"/>
      <c r="Q44" s="17"/>
      <c r="R44" s="2"/>
      <c r="S44" s="17"/>
      <c r="T44" s="2"/>
      <c r="U44" s="2"/>
    </row>
    <row r="45" customFormat="false" ht="12" hidden="false" customHeight="true" outlineLevel="0" collapsed="false">
      <c r="A45" s="56" t="s">
        <v>48</v>
      </c>
      <c r="B45" s="62"/>
      <c r="C45" s="59" t="n">
        <v>1</v>
      </c>
      <c r="D45" s="59"/>
      <c r="E45" s="59" t="n">
        <v>1</v>
      </c>
      <c r="F45" s="59"/>
      <c r="G45" s="2"/>
      <c r="H45" s="60"/>
      <c r="I45" s="61"/>
      <c r="J45" s="35"/>
      <c r="K45" s="71"/>
      <c r="L45" s="29"/>
      <c r="M45" s="24"/>
      <c r="N45" s="29"/>
      <c r="O45" s="24"/>
      <c r="P45" s="35"/>
      <c r="Q45" s="24"/>
      <c r="R45" s="29"/>
      <c r="S45" s="2"/>
      <c r="T45" s="36"/>
      <c r="U45" s="37"/>
      <c r="V45" s="37"/>
      <c r="W45" s="37"/>
    </row>
    <row r="46" customFormat="false" ht="12" hidden="false" customHeight="true" outlineLevel="0" collapsed="false">
      <c r="A46" s="56" t="s">
        <v>49</v>
      </c>
      <c r="B46" s="62"/>
      <c r="C46" s="59" t="n">
        <v>1.1724354799576</v>
      </c>
      <c r="D46" s="59"/>
      <c r="E46" s="59" t="n">
        <v>1.07111902164849</v>
      </c>
      <c r="F46" s="59"/>
      <c r="G46" s="2"/>
      <c r="H46" s="60"/>
      <c r="I46" s="61"/>
      <c r="J46" s="35"/>
      <c r="K46" s="71"/>
      <c r="L46" s="29"/>
      <c r="M46" s="24"/>
      <c r="N46" s="29"/>
      <c r="O46" s="24"/>
      <c r="P46" s="35"/>
      <c r="Q46" s="24"/>
      <c r="R46" s="29"/>
      <c r="S46" s="2"/>
      <c r="T46" s="36"/>
      <c r="U46" s="37"/>
      <c r="V46" s="37"/>
      <c r="W46" s="37"/>
    </row>
    <row r="47" customFormat="false" ht="12" hidden="false" customHeight="true" outlineLevel="0" collapsed="false">
      <c r="A47" s="56" t="s">
        <v>50</v>
      </c>
      <c r="B47" s="62"/>
      <c r="C47" s="59" t="n">
        <v>1.00012443572675</v>
      </c>
      <c r="D47" s="59"/>
      <c r="E47" s="59" t="n">
        <v>1.0001331392547</v>
      </c>
      <c r="F47" s="59"/>
      <c r="G47" s="2"/>
      <c r="H47" s="60"/>
      <c r="I47" s="61"/>
      <c r="J47" s="35"/>
      <c r="K47" s="71"/>
      <c r="L47" s="29"/>
      <c r="M47" s="24"/>
      <c r="N47" s="29"/>
      <c r="O47" s="24"/>
      <c r="P47" s="35"/>
      <c r="Q47" s="24"/>
      <c r="R47" s="29"/>
      <c r="S47" s="2"/>
      <c r="T47" s="36"/>
      <c r="U47" s="37"/>
      <c r="V47" s="37"/>
      <c r="W47" s="37"/>
    </row>
    <row r="48" customFormat="false" ht="12" hidden="false" customHeight="true" outlineLevel="0" collapsed="false">
      <c r="A48" s="67" t="s">
        <v>51</v>
      </c>
      <c r="B48" s="62"/>
      <c r="C48" s="58" t="n">
        <v>1.00051516517483</v>
      </c>
      <c r="D48" s="59"/>
      <c r="E48" s="58" t="n">
        <v>1.00049876644371</v>
      </c>
      <c r="F48" s="59"/>
      <c r="G48" s="2"/>
      <c r="H48" s="60"/>
      <c r="I48" s="61"/>
      <c r="J48" s="35"/>
      <c r="K48" s="71"/>
      <c r="L48" s="29"/>
      <c r="M48" s="24"/>
      <c r="N48" s="29"/>
      <c r="O48" s="24"/>
      <c r="P48" s="35"/>
      <c r="Q48" s="24"/>
      <c r="R48" s="29"/>
      <c r="S48" s="2"/>
      <c r="T48" s="36"/>
      <c r="U48" s="37"/>
      <c r="V48" s="37"/>
      <c r="W48" s="37"/>
    </row>
    <row r="49" customFormat="false" ht="12" hidden="false" customHeight="true" outlineLevel="0" collapsed="false">
      <c r="A49" s="65" t="s">
        <v>52</v>
      </c>
      <c r="B49" s="62"/>
      <c r="C49" s="59" t="n">
        <v>1.00132943366126</v>
      </c>
      <c r="D49" s="59"/>
      <c r="E49" s="59" t="n">
        <v>1.00105751363437</v>
      </c>
      <c r="F49" s="59"/>
      <c r="G49" s="2"/>
      <c r="H49" s="60"/>
      <c r="I49" s="61"/>
      <c r="J49" s="35"/>
      <c r="K49" s="29"/>
      <c r="L49" s="29"/>
      <c r="M49" s="29"/>
      <c r="N49" s="29"/>
      <c r="O49" s="24"/>
      <c r="P49" s="35"/>
      <c r="Q49" s="24"/>
      <c r="R49" s="29"/>
      <c r="S49" s="2"/>
      <c r="T49" s="36"/>
      <c r="U49" s="37"/>
      <c r="V49" s="37"/>
      <c r="W49" s="37"/>
    </row>
    <row r="50" customFormat="false" ht="12" hidden="false" customHeight="true" outlineLevel="0" collapsed="false">
      <c r="A50" s="56" t="s">
        <v>53</v>
      </c>
      <c r="B50" s="62"/>
      <c r="C50" s="25" t="n">
        <v>1</v>
      </c>
      <c r="D50" s="64"/>
      <c r="E50" s="25" t="n">
        <v>1.00105885934377</v>
      </c>
      <c r="F50" s="64"/>
      <c r="G50" s="2"/>
      <c r="H50" s="62"/>
      <c r="I50" s="35"/>
      <c r="J50" s="35"/>
      <c r="K50" s="71"/>
      <c r="L50" s="29"/>
      <c r="M50" s="24"/>
      <c r="N50" s="29"/>
      <c r="O50" s="24"/>
      <c r="P50" s="35"/>
      <c r="Q50" s="24"/>
      <c r="R50" s="29"/>
      <c r="S50" s="2"/>
      <c r="T50" s="36"/>
      <c r="U50" s="37"/>
      <c r="V50" s="37"/>
      <c r="W50" s="37"/>
    </row>
    <row r="51" customFormat="false" ht="12" hidden="false" customHeight="true" outlineLevel="0" collapsed="false">
      <c r="A51" s="56" t="s">
        <v>54</v>
      </c>
      <c r="B51" s="62"/>
      <c r="C51" s="59" t="n">
        <v>1</v>
      </c>
      <c r="D51" s="59"/>
      <c r="E51" s="59" t="n">
        <v>1</v>
      </c>
      <c r="F51" s="59"/>
      <c r="G51" s="2"/>
      <c r="H51" s="60"/>
      <c r="I51" s="61"/>
      <c r="J51" s="35"/>
      <c r="K51" s="71"/>
      <c r="L51" s="29"/>
      <c r="M51" s="24"/>
      <c r="N51" s="29"/>
      <c r="O51" s="24"/>
      <c r="P51" s="35"/>
      <c r="Q51" s="24"/>
      <c r="R51" s="29"/>
      <c r="S51" s="2"/>
      <c r="T51" s="36"/>
      <c r="U51" s="37"/>
      <c r="V51" s="37"/>
      <c r="W51" s="37"/>
    </row>
    <row r="52" customFormat="false" ht="12" hidden="false" customHeight="true" outlineLevel="0" collapsed="false">
      <c r="A52" s="56" t="s">
        <v>55</v>
      </c>
      <c r="B52" s="72"/>
      <c r="C52" s="59" t="n">
        <v>0.999083073537502</v>
      </c>
      <c r="D52" s="59"/>
      <c r="E52" s="59" t="n">
        <v>0.999473388569021</v>
      </c>
      <c r="F52" s="59"/>
      <c r="G52" s="2"/>
      <c r="H52" s="60"/>
      <c r="I52" s="61"/>
      <c r="J52" s="35"/>
      <c r="K52" s="71"/>
      <c r="L52" s="29"/>
      <c r="M52" s="24"/>
      <c r="N52" s="29"/>
      <c r="O52" s="24"/>
      <c r="P52" s="35"/>
      <c r="Q52" s="24"/>
      <c r="R52" s="29"/>
      <c r="S52" s="2"/>
      <c r="T52" s="36"/>
      <c r="U52" s="37"/>
      <c r="V52" s="37"/>
      <c r="W52" s="37"/>
    </row>
    <row r="53" customFormat="false" ht="12" hidden="false" customHeight="true" outlineLevel="0" collapsed="false">
      <c r="A53" s="56" t="s">
        <v>56</v>
      </c>
      <c r="B53" s="72"/>
      <c r="C53" s="25" t="n">
        <v>0.998615477025458</v>
      </c>
      <c r="D53" s="64"/>
      <c r="E53" s="25" t="n">
        <v>0.999684481972578</v>
      </c>
      <c r="F53" s="64"/>
      <c r="G53" s="2"/>
      <c r="H53" s="62"/>
      <c r="I53" s="35"/>
      <c r="J53" s="35"/>
      <c r="K53" s="71"/>
      <c r="L53" s="29"/>
      <c r="M53" s="24"/>
      <c r="N53" s="29"/>
      <c r="O53" s="24"/>
      <c r="P53" s="35"/>
      <c r="Q53" s="24"/>
      <c r="R53" s="29"/>
      <c r="S53" s="2"/>
      <c r="T53" s="36"/>
      <c r="U53" s="37"/>
      <c r="V53" s="37"/>
      <c r="W53" s="37"/>
    </row>
    <row r="54" customFormat="false" ht="12" hidden="false" customHeight="true" outlineLevel="0" collapsed="false">
      <c r="A54" s="56" t="s">
        <v>57</v>
      </c>
      <c r="B54" s="62"/>
      <c r="C54" s="25" t="n">
        <v>1</v>
      </c>
      <c r="D54" s="64"/>
      <c r="E54" s="25" t="n">
        <v>1</v>
      </c>
      <c r="F54" s="64"/>
      <c r="G54" s="2"/>
      <c r="H54" s="62"/>
      <c r="I54" s="35"/>
      <c r="J54" s="35"/>
      <c r="K54" s="29"/>
      <c r="L54" s="29"/>
      <c r="M54" s="29"/>
      <c r="N54" s="29"/>
      <c r="O54" s="24"/>
      <c r="P54" s="35"/>
      <c r="Q54" s="24"/>
      <c r="R54" s="29"/>
      <c r="S54" s="2"/>
      <c r="T54" s="36"/>
      <c r="U54" s="37"/>
      <c r="V54" s="37"/>
      <c r="W54" s="37"/>
    </row>
    <row r="55" customFormat="false" ht="12" hidden="false" customHeight="true" outlineLevel="0" collapsed="false">
      <c r="A55" s="67" t="s">
        <v>58</v>
      </c>
      <c r="B55" s="73"/>
      <c r="C55" s="58" t="n">
        <v>1</v>
      </c>
      <c r="D55" s="58"/>
      <c r="E55" s="58" t="n">
        <v>1</v>
      </c>
      <c r="F55" s="58"/>
      <c r="G55" s="2"/>
      <c r="H55" s="74"/>
      <c r="I55" s="61"/>
      <c r="J55" s="35"/>
      <c r="K55" s="71"/>
      <c r="L55" s="29"/>
      <c r="M55" s="24"/>
      <c r="N55" s="29"/>
      <c r="O55" s="24"/>
      <c r="P55" s="35"/>
      <c r="Q55" s="24"/>
      <c r="R55" s="29"/>
      <c r="S55" s="2"/>
      <c r="T55" s="36"/>
      <c r="U55" s="37"/>
      <c r="V55" s="37"/>
      <c r="W55" s="37"/>
    </row>
    <row r="56" customFormat="false" ht="12" hidden="false" customHeight="true" outlineLevel="0" collapsed="false">
      <c r="A56" s="23"/>
      <c r="B56" s="24"/>
      <c r="C56" s="29"/>
      <c r="D56" s="29"/>
      <c r="E56" s="29"/>
      <c r="F56" s="75"/>
      <c r="G56" s="33"/>
      <c r="H56" s="75"/>
      <c r="I56" s="35"/>
      <c r="J56" s="35"/>
      <c r="K56" s="29"/>
      <c r="L56" s="29"/>
      <c r="M56" s="29"/>
      <c r="N56" s="29"/>
      <c r="O56" s="24"/>
      <c r="P56" s="35"/>
      <c r="Q56" s="24"/>
      <c r="R56" s="29"/>
      <c r="S56" s="2"/>
      <c r="T56" s="36"/>
      <c r="U56" s="37"/>
      <c r="V56" s="37"/>
      <c r="W56" s="37"/>
    </row>
    <row r="57" customFormat="false" ht="12" hidden="false" customHeight="true" outlineLevel="0" collapsed="false">
      <c r="A57" s="23" t="s">
        <v>59</v>
      </c>
      <c r="B57" s="24"/>
      <c r="C57" s="29"/>
      <c r="D57" s="75"/>
      <c r="E57" s="29"/>
      <c r="F57" s="75"/>
      <c r="G57" s="35"/>
      <c r="H57" s="75"/>
      <c r="J57" s="35"/>
      <c r="K57" s="71"/>
      <c r="L57" s="29"/>
      <c r="M57" s="76" t="s">
        <v>60</v>
      </c>
      <c r="N57" s="29"/>
      <c r="O57" s="24"/>
      <c r="P57" s="35"/>
      <c r="Q57" s="24"/>
      <c r="R57" s="29"/>
      <c r="S57" s="2"/>
      <c r="T57" s="36"/>
      <c r="V57" s="37"/>
      <c r="W57" s="37"/>
    </row>
    <row r="58" customFormat="false" ht="12" hidden="false" customHeight="true" outlineLevel="0" collapsed="false">
      <c r="B58" s="24"/>
      <c r="C58" s="29"/>
      <c r="D58" s="75"/>
      <c r="E58" s="29"/>
      <c r="F58" s="75"/>
      <c r="G58" s="35"/>
      <c r="H58" s="75"/>
      <c r="I58" s="35"/>
      <c r="J58" s="35"/>
      <c r="K58" s="71"/>
      <c r="L58" s="29"/>
      <c r="M58" s="24"/>
      <c r="N58" s="29"/>
      <c r="O58" s="24"/>
      <c r="P58" s="35"/>
      <c r="Q58" s="24"/>
      <c r="R58" s="29"/>
      <c r="S58" s="2"/>
      <c r="T58" s="36"/>
      <c r="U58" s="37"/>
      <c r="V58" s="37"/>
      <c r="W58" s="37"/>
    </row>
    <row r="59" customFormat="false" ht="12" hidden="false" customHeight="true" outlineLevel="0" collapsed="false">
      <c r="A59" s="23"/>
      <c r="B59" s="24"/>
      <c r="C59" s="29"/>
      <c r="D59" s="75"/>
      <c r="E59" s="29"/>
      <c r="F59" s="75"/>
      <c r="G59" s="29"/>
      <c r="H59" s="75"/>
      <c r="I59" s="29"/>
      <c r="J59" s="35"/>
      <c r="K59" s="71"/>
      <c r="L59" s="29"/>
      <c r="M59" s="29"/>
      <c r="N59" s="29"/>
      <c r="O59" s="24"/>
      <c r="P59" s="35"/>
      <c r="Q59" s="24"/>
      <c r="R59" s="29"/>
      <c r="S59" s="2"/>
      <c r="T59" s="36"/>
      <c r="U59" s="37"/>
      <c r="V59" s="37"/>
      <c r="W59" s="37"/>
    </row>
    <row r="60" customFormat="false" ht="12" hidden="false" customHeight="true" outlineLevel="0" collapsed="false">
      <c r="A60" s="23"/>
      <c r="B60" s="24"/>
      <c r="C60" s="33"/>
      <c r="D60" s="77"/>
      <c r="E60" s="33"/>
      <c r="F60" s="77"/>
      <c r="G60" s="33"/>
      <c r="H60" s="77"/>
      <c r="I60" s="33"/>
      <c r="J60" s="33"/>
      <c r="K60" s="77"/>
      <c r="L60" s="29"/>
      <c r="M60" s="29"/>
      <c r="N60" s="29"/>
      <c r="O60" s="24"/>
      <c r="P60" s="35"/>
      <c r="Q60" s="24"/>
      <c r="R60" s="29"/>
      <c r="S60" s="2"/>
      <c r="T60" s="36"/>
      <c r="U60" s="37"/>
      <c r="V60" s="37"/>
      <c r="W60" s="37"/>
    </row>
    <row r="61" customFormat="false" ht="12" hidden="false" customHeight="true" outlineLevel="0" collapsed="false">
      <c r="A61" s="23"/>
      <c r="B61" s="24"/>
      <c r="C61" s="29"/>
      <c r="D61" s="75"/>
      <c r="E61" s="29"/>
      <c r="F61" s="75"/>
      <c r="G61" s="29"/>
      <c r="H61" s="75"/>
      <c r="I61" s="29"/>
      <c r="J61" s="35"/>
      <c r="K61" s="75"/>
      <c r="L61" s="29"/>
      <c r="M61" s="29"/>
      <c r="N61" s="29"/>
      <c r="O61" s="24"/>
      <c r="P61" s="35"/>
      <c r="Q61" s="24"/>
      <c r="R61" s="29"/>
      <c r="S61" s="2"/>
      <c r="T61" s="36"/>
      <c r="U61" s="37"/>
      <c r="V61" s="37"/>
      <c r="W61" s="37"/>
    </row>
    <row r="62" customFormat="false" ht="9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s="66" customFormat="true" ht="9.95" hidden="false" customHeight="true" outlineLevel="0" collapsed="false">
      <c r="A63" s="78"/>
      <c r="B63" s="78"/>
      <c r="C63" s="79"/>
      <c r="D63" s="78"/>
      <c r="E63" s="79"/>
      <c r="F63" s="78"/>
      <c r="G63" s="79"/>
      <c r="H63" s="78"/>
      <c r="I63" s="79"/>
      <c r="J63" s="78"/>
      <c r="K63" s="80"/>
      <c r="L63" s="80"/>
      <c r="M63" s="80"/>
      <c r="N63" s="24"/>
      <c r="O63" s="32"/>
      <c r="P63" s="24"/>
      <c r="Q63" s="32"/>
    </row>
    <row r="64" s="66" customFormat="true" ht="9.95" hidden="false" customHeight="true" outlineLevel="0" collapsed="false">
      <c r="A64" s="78"/>
      <c r="B64" s="78"/>
      <c r="C64" s="79"/>
      <c r="D64" s="78"/>
      <c r="E64" s="79"/>
      <c r="F64" s="78"/>
      <c r="G64" s="79"/>
      <c r="H64" s="78"/>
      <c r="I64" s="79"/>
      <c r="J64" s="78"/>
      <c r="K64" s="80"/>
      <c r="L64" s="80"/>
      <c r="M64" s="80"/>
      <c r="N64" s="24"/>
      <c r="O64" s="32"/>
      <c r="P64" s="24"/>
      <c r="Q64" s="32"/>
    </row>
    <row r="65" customFormat="false" ht="11.1" hidden="false" customHeight="true" outlineLevel="0" collapsed="false">
      <c r="A65" s="81"/>
      <c r="B65" s="2"/>
      <c r="C65" s="2"/>
      <c r="D65" s="2"/>
      <c r="E65" s="2"/>
      <c r="F65" s="2"/>
      <c r="G65" s="2"/>
      <c r="H65" s="2"/>
      <c r="I65" s="2"/>
      <c r="J65" s="2"/>
      <c r="K65" s="36"/>
      <c r="L65" s="2"/>
      <c r="M65" s="2"/>
      <c r="N65" s="2"/>
      <c r="O65" s="8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83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1.85"/>
    <col collapsed="false" customWidth="true" hidden="false" outlineLevel="0" max="2" min="2" style="84" width="0.85"/>
    <col collapsed="false" customWidth="true" hidden="false" outlineLevel="0" max="3" min="3" style="84" width="8.85"/>
    <col collapsed="false" customWidth="true" hidden="false" outlineLevel="0" max="4" min="4" style="84" width="0.85"/>
    <col collapsed="false" customWidth="true" hidden="false" outlineLevel="0" max="5" min="5" style="84" width="10.71"/>
    <col collapsed="false" customWidth="true" hidden="false" outlineLevel="0" max="6" min="6" style="84" width="0.85"/>
    <col collapsed="false" customWidth="true" hidden="false" outlineLevel="0" max="7" min="7" style="84" width="8.56"/>
    <col collapsed="false" customWidth="true" hidden="false" outlineLevel="0" max="8" min="8" style="84" width="0.85"/>
    <col collapsed="false" customWidth="true" hidden="false" outlineLevel="0" max="9" min="9" style="84" width="8.85"/>
    <col collapsed="false" customWidth="true" hidden="false" outlineLevel="0" max="10" min="10" style="84" width="0.85"/>
    <col collapsed="false" customWidth="true" hidden="false" outlineLevel="0" max="11" min="11" style="84" width="8.99"/>
    <col collapsed="false" customWidth="true" hidden="false" outlineLevel="0" max="12" min="12" style="84" width="0.85"/>
    <col collapsed="false" customWidth="true" hidden="false" outlineLevel="0" max="13" min="13" style="84" width="9.85"/>
    <col collapsed="false" customWidth="true" hidden="false" outlineLevel="0" max="14" min="14" style="84" width="0.85"/>
    <col collapsed="false" customWidth="true" hidden="false" outlineLevel="0" max="15" min="15" style="84" width="7.85"/>
    <col collapsed="false" customWidth="true" hidden="false" outlineLevel="0" max="16" min="16" style="84" width="0.85"/>
    <col collapsed="false" customWidth="true" hidden="false" outlineLevel="0" max="17" min="17" style="84" width="6.41"/>
    <col collapsed="false" customWidth="true" hidden="false" outlineLevel="0" max="18" min="18" style="84" width="0.85"/>
    <col collapsed="false" customWidth="true" hidden="false" outlineLevel="0" max="19" min="19" style="84" width="7.28"/>
    <col collapsed="false" customWidth="true" hidden="false" outlineLevel="0" max="20" min="20" style="84" width="0.85"/>
    <col collapsed="false" customWidth="true" hidden="false" outlineLevel="0" max="21" min="21" style="84" width="7.28"/>
    <col collapsed="false" customWidth="true" hidden="false" outlineLevel="0" max="22" min="22" style="84" width="1.41"/>
    <col collapsed="false" customWidth="false" hidden="false" outlineLevel="0" max="23" min="23" style="84" width="11.42"/>
    <col collapsed="false" customWidth="true" hidden="false" outlineLevel="0" max="24" min="24" style="84" width="0.56"/>
    <col collapsed="false" customWidth="false" hidden="false" outlineLevel="0" max="25" min="25" style="84" width="11.42"/>
    <col collapsed="false" customWidth="true" hidden="false" outlineLevel="0" max="26" min="26" style="84" width="8.99"/>
    <col collapsed="false" customWidth="true" hidden="false" outlineLevel="0" max="27" min="27" style="84" width="1.13"/>
    <col collapsed="false" customWidth="true" hidden="false" outlineLevel="0" max="28" min="28" style="84" width="8.56"/>
    <col collapsed="false" customWidth="true" hidden="false" outlineLevel="0" max="29" min="29" style="84" width="0.56"/>
    <col collapsed="false" customWidth="true" hidden="false" outlineLevel="0" max="30" min="30" style="84" width="8.99"/>
    <col collapsed="false" customWidth="true" hidden="false" outlineLevel="0" max="31" min="31" style="84" width="0.56"/>
    <col collapsed="false" customWidth="true" hidden="false" outlineLevel="0" max="32" min="32" style="84" width="8.41"/>
    <col collapsed="false" customWidth="true" hidden="false" outlineLevel="0" max="33" min="33" style="84" width="0.41"/>
    <col collapsed="false" customWidth="true" hidden="false" outlineLevel="0" max="34" min="34" style="84" width="8.7"/>
    <col collapsed="false" customWidth="true" hidden="false" outlineLevel="0" max="35" min="35" style="84" width="0.56"/>
    <col collapsed="false" customWidth="true" hidden="false" outlineLevel="0" max="36" min="36" style="84" width="5.56"/>
    <col collapsed="false" customWidth="true" hidden="false" outlineLevel="0" max="37" min="37" style="84" width="1.41"/>
    <col collapsed="false" customWidth="false" hidden="false" outlineLevel="0" max="257" min="38" style="84" width="11.42"/>
  </cols>
  <sheetData>
    <row r="1" customFormat="false" ht="73.5" hidden="false" customHeight="true" outlineLevel="0" collapsed="false"/>
    <row r="2" customFormat="false" ht="24" hidden="false" customHeight="true" outlineLevel="0" collapsed="false">
      <c r="A2" s="85" t="s">
        <v>0</v>
      </c>
    </row>
    <row r="3" customFormat="false" ht="19.5" hidden="false" customHeight="true" outlineLevel="0" collapsed="false">
      <c r="A3" s="86" t="s">
        <v>1</v>
      </c>
    </row>
    <row r="4" s="88" customFormat="true" ht="20.85" hidden="false" customHeight="true" outlineLevel="0" collapsed="false">
      <c r="A4" s="87" t="s">
        <v>2</v>
      </c>
    </row>
    <row r="5" s="88" customFormat="true" ht="3.75" hidden="false" customHeight="true" outlineLevel="0" collapsed="false">
      <c r="A5" s="89"/>
    </row>
    <row r="6" customFormat="false" ht="18.6" hidden="false" customHeight="true" outlineLevel="0" collapsed="false">
      <c r="A6" s="86" t="s">
        <v>86</v>
      </c>
      <c r="C6" s="86"/>
    </row>
    <row r="7" customFormat="false" ht="6.75" hidden="false" customHeight="true" outlineLevel="0" collapsed="false">
      <c r="A7" s="89"/>
    </row>
    <row r="8" customFormat="false" ht="16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15" hidden="false" customHeight="true" outlineLevel="0" collapsed="false">
      <c r="A9" s="92"/>
      <c r="B9" s="92"/>
      <c r="C9" s="93" t="s">
        <v>4</v>
      </c>
      <c r="D9" s="94"/>
      <c r="E9" s="93"/>
      <c r="F9" s="94"/>
      <c r="G9" s="93"/>
      <c r="H9" s="92"/>
      <c r="I9" s="93" t="s">
        <v>5</v>
      </c>
      <c r="J9" s="94"/>
      <c r="K9" s="93"/>
      <c r="L9" s="94"/>
      <c r="M9" s="93"/>
      <c r="N9" s="92"/>
      <c r="O9" s="95" t="s">
        <v>6</v>
      </c>
      <c r="P9" s="92"/>
      <c r="Q9" s="96"/>
      <c r="R9" s="96"/>
      <c r="S9" s="96"/>
      <c r="T9" s="95"/>
      <c r="U9" s="96"/>
      <c r="V9" s="96"/>
      <c r="W9" s="96"/>
      <c r="X9" s="97"/>
      <c r="Y9" s="98"/>
    </row>
    <row r="10" customFormat="false" ht="10.15" hidden="false" customHeight="true" outlineLevel="0" collapsed="false">
      <c r="A10" s="92"/>
      <c r="B10" s="92"/>
      <c r="C10" s="99" t="s">
        <v>7</v>
      </c>
      <c r="D10" s="92"/>
      <c r="E10" s="99" t="s">
        <v>8</v>
      </c>
      <c r="F10" s="92"/>
      <c r="G10" s="99" t="s">
        <v>8</v>
      </c>
      <c r="H10" s="92"/>
      <c r="I10" s="99" t="s">
        <v>7</v>
      </c>
      <c r="J10" s="92"/>
      <c r="K10" s="92" t="s">
        <v>8</v>
      </c>
      <c r="L10" s="99"/>
      <c r="M10" s="92" t="s">
        <v>8</v>
      </c>
      <c r="O10" s="100" t="s">
        <v>9</v>
      </c>
      <c r="Q10" s="95"/>
      <c r="R10" s="92"/>
      <c r="S10" s="100"/>
      <c r="T10" s="92"/>
      <c r="U10" s="95"/>
      <c r="V10" s="92"/>
      <c r="W10" s="100"/>
      <c r="X10" s="101"/>
      <c r="Y10" s="92"/>
    </row>
    <row r="11" customFormat="false" ht="10.15" hidden="false" customHeight="true" outlineLevel="0" collapsed="false">
      <c r="A11" s="92"/>
      <c r="B11" s="92"/>
      <c r="C11" s="92"/>
      <c r="D11" s="92"/>
      <c r="E11" s="92" t="s">
        <v>10</v>
      </c>
      <c r="F11" s="92"/>
      <c r="G11" s="92" t="s">
        <v>11</v>
      </c>
      <c r="H11" s="92"/>
      <c r="I11" s="92"/>
      <c r="J11" s="92"/>
      <c r="K11" s="92" t="s">
        <v>10</v>
      </c>
      <c r="L11" s="92" t="s">
        <v>12</v>
      </c>
      <c r="M11" s="92" t="s">
        <v>13</v>
      </c>
      <c r="O11" s="100"/>
      <c r="Q11" s="100"/>
      <c r="R11" s="92"/>
      <c r="S11" s="100"/>
      <c r="T11" s="92"/>
      <c r="U11" s="100"/>
      <c r="V11" s="92"/>
      <c r="W11" s="100"/>
      <c r="X11" s="100"/>
      <c r="Y11" s="100"/>
    </row>
    <row r="12" customFormat="false" ht="10.15" hidden="false" customHeight="true" outlineLevel="0" collapsed="false">
      <c r="A12" s="94"/>
      <c r="B12" s="92"/>
      <c r="C12" s="94"/>
      <c r="D12" s="92"/>
      <c r="E12" s="94" t="s">
        <v>14</v>
      </c>
      <c r="F12" s="92"/>
      <c r="G12" s="94" t="s">
        <v>15</v>
      </c>
      <c r="H12" s="92"/>
      <c r="I12" s="94"/>
      <c r="J12" s="92"/>
      <c r="K12" s="94" t="s">
        <v>14</v>
      </c>
      <c r="L12" s="92"/>
      <c r="M12" s="94" t="s">
        <v>15</v>
      </c>
      <c r="N12" s="92"/>
      <c r="O12" s="102"/>
    </row>
    <row r="13" customFormat="false" ht="16.9" hidden="false" customHeight="true" outlineLevel="0" collapsed="false">
      <c r="A13" s="103" t="s">
        <v>16</v>
      </c>
      <c r="B13" s="104"/>
      <c r="C13" s="105" t="n">
        <v>1.00302316636188</v>
      </c>
      <c r="D13" s="105"/>
      <c r="E13" s="105" t="n">
        <v>1.0065595463138</v>
      </c>
      <c r="F13" s="105"/>
      <c r="G13" s="105" t="n">
        <v>1.00173019149603</v>
      </c>
      <c r="H13" s="105" t="e">
        <f aca="false"/>
        <v>#DIV/0!</v>
      </c>
      <c r="I13" s="105" t="n">
        <v>1.0016718599118</v>
      </c>
      <c r="J13" s="105"/>
      <c r="K13" s="105" t="n">
        <v>1.00505437016002</v>
      </c>
      <c r="L13" s="105"/>
      <c r="M13" s="105" t="n">
        <v>1.00101905393313</v>
      </c>
      <c r="N13" s="105"/>
      <c r="O13" s="105" t="n">
        <v>0.998819362455726</v>
      </c>
      <c r="P13" s="106"/>
      <c r="Q13" s="107"/>
      <c r="R13" s="107"/>
      <c r="S13" s="107"/>
      <c r="T13" s="107"/>
      <c r="U13" s="107"/>
      <c r="V13" s="108"/>
      <c r="W13" s="107"/>
      <c r="X13" s="107"/>
      <c r="Y13" s="107"/>
    </row>
    <row r="14" customFormat="false" ht="12" hidden="false" customHeight="true" outlineLevel="0" collapsed="false">
      <c r="A14" s="96" t="s">
        <v>17</v>
      </c>
      <c r="B14" s="104"/>
      <c r="C14" s="109" t="n">
        <v>1.03203661327231</v>
      </c>
      <c r="D14" s="109"/>
      <c r="E14" s="109" t="n">
        <v>1.03830162993488</v>
      </c>
      <c r="F14" s="109"/>
      <c r="G14" s="109" t="n">
        <v>1.02611538060298</v>
      </c>
      <c r="H14" s="109" t="e">
        <f aca="false"/>
        <v>#DIV/0!</v>
      </c>
      <c r="I14" s="109" t="n">
        <v>1.02354646760924</v>
      </c>
      <c r="J14" s="109"/>
      <c r="K14" s="109" t="n">
        <v>1.03646971069316</v>
      </c>
      <c r="L14" s="109"/>
      <c r="M14" s="109" t="n">
        <v>1.01758196721311</v>
      </c>
      <c r="N14" s="109"/>
      <c r="O14" s="109" t="n">
        <v>0.990595611285267</v>
      </c>
      <c r="P14" s="106"/>
      <c r="Q14" s="107"/>
      <c r="R14" s="107"/>
      <c r="S14" s="107"/>
      <c r="T14" s="106"/>
      <c r="U14" s="107"/>
      <c r="V14" s="110"/>
      <c r="W14" s="107"/>
      <c r="X14" s="111"/>
      <c r="Y14" s="107"/>
    </row>
    <row r="15" customFormat="false" ht="12" hidden="false" customHeight="true" outlineLevel="0" collapsed="false">
      <c r="A15" s="112" t="s">
        <v>18</v>
      </c>
      <c r="B15" s="113"/>
      <c r="C15" s="114" t="n">
        <v>8.58268815839574</v>
      </c>
      <c r="D15" s="114"/>
      <c r="E15" s="114" t="n">
        <v>5.67483506126296</v>
      </c>
      <c r="F15" s="114"/>
      <c r="G15" s="114" t="n">
        <v>56.3620943952802</v>
      </c>
      <c r="H15" s="114"/>
      <c r="I15" s="114" t="n">
        <v>7.66781803600213</v>
      </c>
      <c r="J15" s="114"/>
      <c r="K15" s="114" t="n">
        <v>4.39180629763901</v>
      </c>
      <c r="L15" s="114"/>
      <c r="M15" s="114" t="n">
        <v>89.5818707412761</v>
      </c>
      <c r="N15" s="114"/>
      <c r="O15" s="114" t="n">
        <v>0.894736842105263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2" hidden="false" customHeight="true" outlineLevel="0" collapsed="false">
      <c r="A16" s="96"/>
      <c r="B16" s="104"/>
      <c r="C16" s="115"/>
      <c r="D16" s="116"/>
      <c r="E16" s="115"/>
      <c r="F16" s="115"/>
      <c r="G16" s="115"/>
      <c r="H16" s="115"/>
      <c r="I16" s="115"/>
      <c r="J16" s="115"/>
      <c r="K16" s="115"/>
      <c r="L16" s="117"/>
      <c r="M16" s="115"/>
      <c r="N16" s="118"/>
      <c r="O16" s="119"/>
      <c r="P16" s="106"/>
      <c r="Q16" s="107"/>
      <c r="R16" s="106"/>
      <c r="S16" s="115"/>
      <c r="T16" s="106"/>
      <c r="U16" s="115"/>
      <c r="V16" s="120"/>
      <c r="W16" s="111"/>
      <c r="X16" s="111"/>
      <c r="Y16" s="111"/>
    </row>
    <row r="17" customFormat="false" ht="12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N17" s="118"/>
      <c r="O17" s="119"/>
      <c r="P17" s="106"/>
      <c r="Q17" s="107"/>
      <c r="R17" s="106"/>
      <c r="S17" s="115"/>
      <c r="T17" s="106"/>
      <c r="U17" s="115"/>
      <c r="V17" s="120"/>
      <c r="W17" s="111"/>
      <c r="X17" s="111"/>
      <c r="Y17" s="111"/>
    </row>
    <row r="18" customFormat="false" ht="12" hidden="false" customHeight="true" outlineLevel="0" collapsed="false">
      <c r="A18" s="92"/>
      <c r="B18" s="92"/>
      <c r="C18" s="121" t="s">
        <v>19</v>
      </c>
      <c r="D18" s="121"/>
      <c r="E18" s="121"/>
      <c r="F18" s="95"/>
      <c r="G18" s="121" t="s">
        <v>20</v>
      </c>
      <c r="H18" s="121"/>
      <c r="I18" s="121"/>
      <c r="J18" s="97"/>
      <c r="K18" s="98" t="s">
        <v>21</v>
      </c>
      <c r="L18" s="92"/>
      <c r="M18" s="115"/>
      <c r="N18" s="118"/>
      <c r="O18" s="119"/>
      <c r="P18" s="106"/>
      <c r="Q18" s="107"/>
      <c r="R18" s="106"/>
      <c r="S18" s="115"/>
      <c r="T18" s="106"/>
      <c r="U18" s="115"/>
      <c r="V18" s="120"/>
      <c r="W18" s="111"/>
      <c r="X18" s="111"/>
      <c r="Y18" s="111"/>
    </row>
    <row r="19" customFormat="false" ht="12" hidden="false" customHeight="true" outlineLevel="0" collapsed="false">
      <c r="A19" s="92"/>
      <c r="B19" s="92"/>
      <c r="C19" s="95" t="s">
        <v>22</v>
      </c>
      <c r="D19" s="92"/>
      <c r="E19" s="100" t="s">
        <v>23</v>
      </c>
      <c r="F19" s="92"/>
      <c r="G19" s="95" t="s">
        <v>24</v>
      </c>
      <c r="H19" s="92"/>
      <c r="I19" s="100" t="s">
        <v>25</v>
      </c>
      <c r="J19" s="101"/>
      <c r="K19" s="92" t="s">
        <v>26</v>
      </c>
      <c r="L19" s="117"/>
      <c r="M19" s="115"/>
      <c r="N19" s="118"/>
      <c r="O19" s="119" t="s">
        <v>72</v>
      </c>
      <c r="P19" s="106"/>
      <c r="Q19" s="107"/>
      <c r="R19" s="106"/>
      <c r="S19" s="115"/>
      <c r="T19" s="106"/>
      <c r="U19" s="115"/>
      <c r="V19" s="120"/>
      <c r="W19" s="111"/>
      <c r="X19" s="111"/>
      <c r="Y19" s="111"/>
    </row>
    <row r="20" customFormat="false" ht="12" hidden="false" customHeight="true" outlineLevel="0" collapsed="false">
      <c r="A20" s="92"/>
      <c r="B20" s="92"/>
      <c r="C20" s="100" t="s">
        <v>27</v>
      </c>
      <c r="D20" s="92"/>
      <c r="E20" s="100" t="s">
        <v>28</v>
      </c>
      <c r="F20" s="92"/>
      <c r="G20" s="100"/>
      <c r="H20" s="92"/>
      <c r="I20" s="100" t="s">
        <v>29</v>
      </c>
      <c r="J20" s="100"/>
      <c r="K20" s="100"/>
      <c r="L20" s="117"/>
      <c r="M20" s="115"/>
      <c r="N20" s="118"/>
      <c r="O20" s="119"/>
      <c r="P20" s="106"/>
      <c r="Q20" s="107"/>
      <c r="R20" s="106"/>
      <c r="S20" s="115"/>
      <c r="T20" s="106"/>
      <c r="U20" s="115"/>
      <c r="V20" s="120"/>
      <c r="W20" s="111"/>
      <c r="X20" s="111"/>
      <c r="Y20" s="111"/>
    </row>
    <row r="21" customFormat="false" ht="12" hidden="false" customHeight="true" outlineLevel="0" collapsed="false">
      <c r="A21" s="94"/>
      <c r="B21" s="92"/>
      <c r="C21" s="102"/>
      <c r="D21" s="102"/>
      <c r="E21" s="102"/>
      <c r="F21" s="102"/>
      <c r="G21" s="102"/>
      <c r="H21" s="102"/>
      <c r="I21" s="102"/>
      <c r="J21" s="102"/>
      <c r="K21" s="102"/>
      <c r="L21" s="117"/>
      <c r="M21" s="115"/>
      <c r="N21" s="118"/>
      <c r="O21" s="119"/>
      <c r="P21" s="106"/>
      <c r="Q21" s="107"/>
      <c r="R21" s="106"/>
      <c r="S21" s="115"/>
      <c r="T21" s="106"/>
      <c r="U21" s="115"/>
      <c r="V21" s="120"/>
      <c r="W21" s="111"/>
      <c r="X21" s="111"/>
      <c r="Y21" s="111"/>
    </row>
    <row r="22" customFormat="false" ht="12" hidden="false" customHeight="true" outlineLevel="0" collapsed="false">
      <c r="A22" s="103" t="s">
        <v>16</v>
      </c>
      <c r="B22" s="104"/>
      <c r="C22" s="105" t="n">
        <v>1.00296906684166</v>
      </c>
      <c r="D22" s="105" t="n">
        <v>0</v>
      </c>
      <c r="E22" s="105" t="n">
        <v>1.00199238098752</v>
      </c>
      <c r="F22" s="105" t="e">
        <f aca="false"/>
        <v>#DIV/0!</v>
      </c>
      <c r="G22" s="105" t="n">
        <v>0.998844731977819</v>
      </c>
      <c r="H22" s="105" t="n">
        <v>0</v>
      </c>
      <c r="I22" s="105" t="n">
        <v>0.999520690206103</v>
      </c>
      <c r="J22" s="105" t="n">
        <v>0</v>
      </c>
      <c r="K22" s="105" t="n">
        <v>1.00235371651838</v>
      </c>
      <c r="L22" s="117"/>
      <c r="M22" s="115"/>
      <c r="N22" s="118"/>
      <c r="O22" s="119"/>
      <c r="P22" s="106"/>
      <c r="Q22" s="107"/>
      <c r="R22" s="106"/>
      <c r="S22" s="115"/>
      <c r="T22" s="106"/>
      <c r="U22" s="115"/>
      <c r="V22" s="120"/>
      <c r="W22" s="111"/>
      <c r="X22" s="111"/>
      <c r="Y22" s="111"/>
    </row>
    <row r="23" customFormat="false" ht="12" hidden="false" customHeight="true" outlineLevel="0" collapsed="false">
      <c r="A23" s="96" t="s">
        <v>17</v>
      </c>
      <c r="B23" s="104"/>
      <c r="C23" s="109" t="n">
        <v>1.03165319112334</v>
      </c>
      <c r="D23" s="109" t="n">
        <v>0</v>
      </c>
      <c r="E23" s="109" t="n">
        <v>1.02105057986551</v>
      </c>
      <c r="F23" s="122" t="n">
        <v>0</v>
      </c>
      <c r="G23" s="109" t="n">
        <v>0.991808252427184</v>
      </c>
      <c r="H23" s="123" t="n">
        <v>0</v>
      </c>
      <c r="I23" s="109" t="n">
        <v>1.00113122171946</v>
      </c>
      <c r="J23" s="123" t="n">
        <v>0</v>
      </c>
      <c r="K23" s="109" t="n">
        <v>1.02112378538234</v>
      </c>
      <c r="L23" s="117"/>
      <c r="M23" s="115"/>
      <c r="N23" s="118"/>
      <c r="O23" s="119"/>
      <c r="P23" s="106"/>
      <c r="Q23" s="107"/>
      <c r="R23" s="106"/>
      <c r="S23" s="96"/>
      <c r="T23" s="96"/>
      <c r="U23" s="96"/>
      <c r="V23" s="95"/>
      <c r="W23" s="96"/>
      <c r="X23" s="96"/>
      <c r="Y23" s="96"/>
      <c r="Z23" s="97"/>
      <c r="AA23" s="98"/>
    </row>
    <row r="24" customFormat="false" ht="12" hidden="false" customHeight="true" outlineLevel="0" collapsed="false">
      <c r="A24" s="112" t="s">
        <v>18</v>
      </c>
      <c r="B24" s="113"/>
      <c r="C24" s="114" t="n">
        <v>2.66015037593985</v>
      </c>
      <c r="D24" s="114" t="n">
        <v>0</v>
      </c>
      <c r="E24" s="114" t="n">
        <v>2.46938775510204</v>
      </c>
      <c r="F24" s="114" t="n">
        <v>0</v>
      </c>
      <c r="G24" s="114" t="n">
        <v>2.84941640637843</v>
      </c>
      <c r="H24" s="114" t="n">
        <v>0</v>
      </c>
      <c r="I24" s="114" t="n">
        <v>4.37896541869105</v>
      </c>
      <c r="J24" s="114" t="n">
        <v>0</v>
      </c>
      <c r="K24" s="114" t="n">
        <v>2.13636363636364</v>
      </c>
      <c r="L24" s="117"/>
      <c r="M24" s="115"/>
      <c r="N24" s="118"/>
      <c r="O24" s="119"/>
      <c r="P24" s="106"/>
      <c r="Q24" s="107"/>
      <c r="R24" s="106"/>
      <c r="S24" s="95"/>
      <c r="T24" s="92"/>
      <c r="U24" s="100"/>
      <c r="V24" s="92"/>
      <c r="W24" s="95"/>
      <c r="X24" s="92"/>
      <c r="Y24" s="100"/>
      <c r="Z24" s="101"/>
      <c r="AA24" s="92"/>
    </row>
    <row r="25" customFormat="false" ht="12" hidden="false" customHeight="true" outlineLevel="0" collapsed="false">
      <c r="A25" s="96"/>
      <c r="B25" s="104"/>
      <c r="C25" s="115"/>
      <c r="D25" s="116"/>
      <c r="E25" s="115"/>
      <c r="F25" s="115"/>
      <c r="G25" s="115"/>
      <c r="H25" s="115"/>
      <c r="I25" s="115"/>
      <c r="J25" s="115"/>
      <c r="K25" s="115"/>
      <c r="L25" s="117"/>
      <c r="M25" s="115"/>
      <c r="N25" s="118"/>
      <c r="O25" s="119"/>
      <c r="P25" s="106"/>
      <c r="Q25" s="107"/>
      <c r="R25" s="106"/>
      <c r="S25" s="100"/>
      <c r="T25" s="92"/>
      <c r="U25" s="100"/>
      <c r="V25" s="92"/>
      <c r="W25" s="100"/>
      <c r="X25" s="92"/>
      <c r="Y25" s="100"/>
      <c r="Z25" s="100"/>
      <c r="AA25" s="100"/>
    </row>
    <row r="26" customFormat="false" ht="23.25" hidden="false" customHeight="true" outlineLevel="0" collapsed="false">
      <c r="A26" s="89" t="s">
        <v>30</v>
      </c>
      <c r="B26" s="104"/>
      <c r="C26" s="115"/>
      <c r="D26" s="116"/>
      <c r="E26" s="115"/>
      <c r="F26" s="115"/>
      <c r="G26" s="115"/>
      <c r="H26" s="115"/>
      <c r="I26" s="115"/>
      <c r="J26" s="115"/>
      <c r="K26" s="115"/>
      <c r="L26" s="117"/>
      <c r="M26" s="115"/>
      <c r="N26" s="118"/>
      <c r="O26" s="119"/>
      <c r="P26" s="106"/>
      <c r="Q26" s="107"/>
      <c r="R26" s="106"/>
      <c r="S26" s="115"/>
      <c r="T26" s="106"/>
      <c r="U26" s="115"/>
      <c r="V26" s="120"/>
      <c r="W26" s="111"/>
      <c r="X26" s="111"/>
      <c r="Y26" s="111"/>
    </row>
    <row r="27" customFormat="false" ht="3" hidden="false" customHeight="true" outlineLevel="0" collapsed="false">
      <c r="A27" s="124"/>
      <c r="B27" s="125"/>
      <c r="C27" s="125"/>
      <c r="D27" s="125"/>
      <c r="E27" s="126"/>
      <c r="F27" s="126"/>
      <c r="G27" s="126"/>
      <c r="H27" s="126"/>
      <c r="I27" s="126"/>
      <c r="J27" s="115"/>
      <c r="K27" s="115"/>
      <c r="L27" s="117"/>
      <c r="M27" s="115"/>
      <c r="N27" s="118"/>
      <c r="O27" s="119"/>
      <c r="P27" s="106"/>
      <c r="Q27" s="107"/>
      <c r="R27" s="106"/>
      <c r="S27" s="115"/>
      <c r="T27" s="106"/>
      <c r="U27" s="115"/>
      <c r="V27" s="120"/>
      <c r="W27" s="111"/>
      <c r="X27" s="111"/>
      <c r="Y27" s="111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9"/>
      <c r="H28" s="129"/>
      <c r="I28" s="129"/>
      <c r="J28" s="115"/>
      <c r="K28" s="115"/>
      <c r="L28" s="117"/>
      <c r="M28" s="115"/>
      <c r="N28" s="118"/>
      <c r="O28" s="119"/>
      <c r="P28" s="106"/>
      <c r="Q28" s="107"/>
      <c r="R28" s="106"/>
      <c r="S28" s="115"/>
      <c r="T28" s="106"/>
      <c r="U28" s="115"/>
      <c r="V28" s="120"/>
      <c r="W28" s="111"/>
      <c r="X28" s="111"/>
      <c r="Y28" s="111"/>
    </row>
    <row r="29" customFormat="false" ht="12" hidden="false" customHeight="true" outlineLevel="0" collapsed="false">
      <c r="A29" s="130" t="s">
        <v>31</v>
      </c>
      <c r="B29" s="131"/>
      <c r="C29" s="132" t="s">
        <v>32</v>
      </c>
      <c r="D29" s="132"/>
      <c r="E29" s="132" t="s">
        <v>33</v>
      </c>
      <c r="F29" s="130"/>
      <c r="G29" s="133"/>
      <c r="H29" s="134"/>
      <c r="I29" s="133"/>
      <c r="J29" s="115"/>
      <c r="K29" s="115"/>
      <c r="L29" s="117"/>
      <c r="M29" s="115"/>
      <c r="N29" s="118"/>
      <c r="O29" s="119"/>
      <c r="P29" s="106"/>
      <c r="Q29" s="107"/>
      <c r="R29" s="106"/>
      <c r="S29" s="115"/>
      <c r="T29" s="106"/>
      <c r="U29" s="115"/>
      <c r="V29" s="120"/>
      <c r="W29" s="111"/>
      <c r="X29" s="111"/>
      <c r="Y29" s="111"/>
    </row>
    <row r="30" customFormat="false" ht="12" hidden="false" customHeight="true" outlineLevel="0" collapsed="false">
      <c r="A30" s="135" t="s">
        <v>16</v>
      </c>
      <c r="B30" s="131"/>
      <c r="C30" s="136" t="n">
        <v>1.00302316636188</v>
      </c>
      <c r="D30" s="137"/>
      <c r="E30" s="136" t="n">
        <v>1.0016718599118</v>
      </c>
      <c r="F30" s="137"/>
      <c r="G30" s="138"/>
      <c r="H30" s="115"/>
      <c r="I30" s="115"/>
      <c r="J30" s="117"/>
      <c r="K30" s="115"/>
      <c r="L30" s="118"/>
      <c r="M30" s="119"/>
      <c r="N30" s="106"/>
      <c r="O30" s="107"/>
      <c r="P30" s="106"/>
      <c r="Q30" s="115"/>
      <c r="R30" s="106"/>
      <c r="S30" s="115"/>
      <c r="T30" s="120"/>
      <c r="U30" s="111"/>
      <c r="V30" s="111"/>
      <c r="W30" s="111"/>
    </row>
    <row r="31" customFormat="false" ht="12" hidden="false" customHeight="true" outlineLevel="0" collapsed="false">
      <c r="A31" s="130" t="s">
        <v>34</v>
      </c>
      <c r="B31" s="131"/>
      <c r="C31" s="137" t="n">
        <v>1.0065595463138</v>
      </c>
      <c r="D31" s="137"/>
      <c r="E31" s="137" t="n">
        <v>1.00505437016002</v>
      </c>
      <c r="F31" s="137"/>
      <c r="G31" s="139"/>
      <c r="H31" s="115"/>
      <c r="I31" s="115"/>
      <c r="J31" s="117"/>
      <c r="K31" s="115"/>
      <c r="L31" s="118"/>
      <c r="M31" s="119"/>
      <c r="N31" s="106"/>
      <c r="O31" s="107"/>
      <c r="P31" s="106"/>
      <c r="Q31" s="115"/>
      <c r="R31" s="106"/>
      <c r="S31" s="115"/>
      <c r="T31" s="120"/>
      <c r="U31" s="111"/>
      <c r="V31" s="111"/>
      <c r="W31" s="111"/>
    </row>
    <row r="32" customFormat="false" ht="12" hidden="false" customHeight="true" outlineLevel="0" collapsed="false">
      <c r="A32" s="132" t="s">
        <v>35</v>
      </c>
      <c r="B32" s="131"/>
      <c r="C32" s="140" t="n">
        <v>1.00173019149603</v>
      </c>
      <c r="D32" s="141"/>
      <c r="E32" s="140" t="n">
        <v>1.00101905393313</v>
      </c>
      <c r="F32" s="141"/>
      <c r="G32" s="139"/>
      <c r="H32" s="115"/>
      <c r="I32" s="115"/>
      <c r="J32" s="117"/>
      <c r="K32" s="115"/>
      <c r="L32" s="118"/>
      <c r="M32" s="119"/>
      <c r="N32" s="106"/>
      <c r="O32" s="107"/>
      <c r="P32" s="106"/>
      <c r="Q32" s="115"/>
      <c r="R32" s="106"/>
      <c r="S32" s="115"/>
      <c r="T32" s="120"/>
      <c r="U32" s="111"/>
      <c r="V32" s="111"/>
      <c r="W32" s="111"/>
    </row>
    <row r="33" customFormat="false" ht="12" hidden="false" customHeight="true" outlineLevel="0" collapsed="false">
      <c r="A33" s="142" t="s">
        <v>36</v>
      </c>
      <c r="B33" s="131"/>
      <c r="C33" s="109" t="n">
        <v>1.00173019149603</v>
      </c>
      <c r="D33" s="141"/>
      <c r="E33" s="109" t="n">
        <v>1.00101905393313</v>
      </c>
      <c r="F33" s="141"/>
      <c r="G33" s="139"/>
      <c r="H33" s="115"/>
      <c r="I33" s="115"/>
      <c r="J33" s="143"/>
      <c r="K33" s="115"/>
      <c r="L33" s="106"/>
      <c r="M33" s="119"/>
      <c r="N33" s="106"/>
      <c r="O33" s="107"/>
      <c r="P33" s="106"/>
      <c r="Q33" s="115"/>
      <c r="R33" s="106"/>
      <c r="S33" s="115"/>
      <c r="T33" s="120"/>
      <c r="U33" s="111"/>
      <c r="V33" s="111"/>
      <c r="W33" s="111"/>
    </row>
    <row r="34" customFormat="false" ht="12" hidden="false" customHeight="true" outlineLevel="0" collapsed="false">
      <c r="A34" s="144" t="s">
        <v>37</v>
      </c>
      <c r="B34" s="131"/>
      <c r="C34" s="160" t="s">
        <v>76</v>
      </c>
      <c r="D34" s="161"/>
      <c r="E34" s="160" t="s">
        <v>76</v>
      </c>
      <c r="F34" s="137"/>
      <c r="G34" s="139"/>
      <c r="H34" s="115"/>
      <c r="I34" s="115"/>
      <c r="J34" s="143"/>
      <c r="K34" s="115"/>
      <c r="L34" s="106"/>
      <c r="M34" s="119"/>
      <c r="N34" s="106"/>
      <c r="O34" s="107"/>
      <c r="P34" s="106"/>
      <c r="Q34" s="115"/>
      <c r="R34" s="106"/>
      <c r="S34" s="115"/>
      <c r="T34" s="120"/>
      <c r="U34" s="111"/>
      <c r="V34" s="111"/>
      <c r="W34" s="111"/>
    </row>
    <row r="35" customFormat="false" ht="12" hidden="false" customHeight="true" outlineLevel="0" collapsed="false">
      <c r="A35" s="130" t="s">
        <v>38</v>
      </c>
      <c r="B35" s="131"/>
      <c r="C35" s="137" t="n">
        <v>1</v>
      </c>
      <c r="D35" s="137"/>
      <c r="E35" s="137" t="n">
        <v>1.00001324585184</v>
      </c>
      <c r="F35" s="137"/>
      <c r="G35" s="139"/>
      <c r="H35" s="115"/>
      <c r="I35" s="115"/>
      <c r="J35" s="143"/>
      <c r="K35" s="115"/>
      <c r="L35" s="106"/>
      <c r="M35" s="119"/>
      <c r="N35" s="106"/>
      <c r="O35" s="107"/>
      <c r="P35" s="106"/>
      <c r="Q35" s="115"/>
      <c r="R35" s="106"/>
      <c r="S35" s="115"/>
      <c r="T35" s="120"/>
      <c r="U35" s="111"/>
      <c r="V35" s="111"/>
      <c r="W35" s="111"/>
    </row>
    <row r="36" customFormat="false" ht="12" hidden="false" customHeight="true" outlineLevel="0" collapsed="false">
      <c r="A36" s="130" t="s">
        <v>39</v>
      </c>
      <c r="B36" s="131"/>
      <c r="C36" s="137" t="n">
        <v>1</v>
      </c>
      <c r="D36" s="137"/>
      <c r="E36" s="137" t="n">
        <v>1</v>
      </c>
      <c r="F36" s="137"/>
      <c r="G36" s="139"/>
      <c r="H36" s="119"/>
      <c r="I36" s="119"/>
      <c r="J36" s="145"/>
      <c r="K36" s="119"/>
      <c r="L36" s="106"/>
      <c r="M36" s="119"/>
      <c r="N36" s="106"/>
      <c r="O36" s="107"/>
      <c r="P36" s="106"/>
      <c r="Q36" s="115"/>
      <c r="R36" s="106"/>
      <c r="S36" s="115"/>
      <c r="T36" s="120"/>
      <c r="U36" s="111"/>
      <c r="V36" s="111"/>
      <c r="W36" s="111"/>
    </row>
    <row r="37" customFormat="false" ht="12" hidden="false" customHeight="true" outlineLevel="0" collapsed="false">
      <c r="A37" s="130" t="s">
        <v>40</v>
      </c>
      <c r="B37" s="131"/>
      <c r="C37" s="137" t="n">
        <v>1</v>
      </c>
      <c r="D37" s="137"/>
      <c r="E37" s="137" t="n">
        <v>1</v>
      </c>
      <c r="F37" s="137"/>
      <c r="G37" s="139"/>
      <c r="H37" s="119"/>
      <c r="I37" s="119"/>
      <c r="J37" s="145"/>
      <c r="K37" s="119"/>
      <c r="L37" s="146"/>
      <c r="M37" s="119"/>
      <c r="N37" s="106"/>
      <c r="O37" s="107"/>
      <c r="P37" s="106"/>
      <c r="Q37" s="115"/>
      <c r="R37" s="106"/>
      <c r="S37" s="115"/>
      <c r="T37" s="120"/>
      <c r="U37" s="111"/>
      <c r="V37" s="111"/>
      <c r="W37" s="111"/>
    </row>
    <row r="38" customFormat="false" ht="11.1" hidden="false" customHeight="true" outlineLevel="0" collapsed="false">
      <c r="A38" s="130" t="s">
        <v>41</v>
      </c>
      <c r="B38" s="131"/>
      <c r="C38" s="137" t="n">
        <v>1</v>
      </c>
      <c r="D38" s="137"/>
      <c r="E38" s="137" t="n">
        <v>1</v>
      </c>
      <c r="F38" s="137"/>
      <c r="G38" s="139"/>
    </row>
    <row r="39" customFormat="false" ht="12.75" hidden="false" customHeight="false" outlineLevel="0" collapsed="false">
      <c r="A39" s="144" t="s">
        <v>42</v>
      </c>
      <c r="B39" s="131"/>
      <c r="C39" s="136" t="n">
        <v>1</v>
      </c>
      <c r="D39" s="137"/>
      <c r="E39" s="136" t="n">
        <v>1</v>
      </c>
      <c r="F39" s="137"/>
      <c r="G39" s="139"/>
    </row>
    <row r="40" customFormat="false" ht="12.75" hidden="false" customHeight="false" outlineLevel="0" collapsed="false">
      <c r="A40" s="130" t="s">
        <v>43</v>
      </c>
      <c r="B40" s="131"/>
      <c r="C40" s="137" t="n">
        <v>1</v>
      </c>
      <c r="D40" s="137"/>
      <c r="E40" s="137" t="n">
        <v>1</v>
      </c>
      <c r="F40" s="137"/>
      <c r="G40" s="139"/>
    </row>
    <row r="41" customFormat="false" ht="13.15" hidden="false" customHeight="true" outlineLevel="0" collapsed="false">
      <c r="A41" s="130" t="s">
        <v>44</v>
      </c>
      <c r="B41" s="131"/>
      <c r="C41" s="137" t="n">
        <v>1</v>
      </c>
      <c r="D41" s="137"/>
      <c r="E41" s="137" t="n">
        <v>1</v>
      </c>
      <c r="F41" s="137"/>
      <c r="G41" s="139"/>
      <c r="H41" s="97"/>
      <c r="I41" s="98"/>
      <c r="J41" s="95"/>
      <c r="K41" s="98"/>
      <c r="L41" s="95"/>
      <c r="M41" s="98"/>
      <c r="O41" s="98"/>
      <c r="Q41" s="98"/>
    </row>
    <row r="42" customFormat="false" ht="11.25" hidden="false" customHeight="true" outlineLevel="0" collapsed="false">
      <c r="A42" s="130" t="s">
        <v>46</v>
      </c>
      <c r="B42" s="131"/>
      <c r="C42" s="137" t="n">
        <v>1</v>
      </c>
      <c r="D42" s="137"/>
      <c r="E42" s="137" t="n">
        <v>1</v>
      </c>
      <c r="F42" s="137"/>
      <c r="G42" s="139"/>
      <c r="H42" s="101"/>
      <c r="I42" s="92"/>
      <c r="J42" s="100"/>
      <c r="K42" s="92"/>
      <c r="L42" s="100"/>
      <c r="M42" s="92"/>
      <c r="O42" s="92"/>
      <c r="Q42" s="92"/>
    </row>
    <row r="43" customFormat="false" ht="10.15" hidden="false" customHeight="true" outlineLevel="0" collapsed="false">
      <c r="A43" s="130" t="s">
        <v>47</v>
      </c>
      <c r="B43" s="131"/>
      <c r="C43" s="137" t="n">
        <v>1</v>
      </c>
      <c r="D43" s="137"/>
      <c r="E43" s="137" t="n">
        <v>1</v>
      </c>
      <c r="F43" s="137"/>
      <c r="G43" s="139"/>
      <c r="H43" s="100"/>
      <c r="I43" s="100"/>
      <c r="J43" s="100"/>
      <c r="K43" s="100"/>
      <c r="L43" s="100"/>
      <c r="M43" s="100"/>
      <c r="O43" s="100"/>
      <c r="Q43" s="100"/>
    </row>
    <row r="44" customFormat="false" ht="17.1" hidden="false" customHeight="true" outlineLevel="0" collapsed="false">
      <c r="A44" s="144" t="s">
        <v>48</v>
      </c>
      <c r="B44" s="131"/>
      <c r="C44" s="136" t="n">
        <v>1</v>
      </c>
      <c r="D44" s="137"/>
      <c r="E44" s="136" t="n">
        <v>1</v>
      </c>
      <c r="F44" s="137"/>
      <c r="G44" s="139"/>
      <c r="H44" s="147"/>
      <c r="I44" s="148"/>
      <c r="J44" s="147"/>
      <c r="K44" s="96"/>
      <c r="L44" s="100"/>
      <c r="M44" s="100"/>
      <c r="O44" s="100"/>
      <c r="Q44" s="100"/>
    </row>
    <row r="45" customFormat="false" ht="12" hidden="false" customHeight="true" outlineLevel="0" collapsed="false">
      <c r="A45" s="130" t="s">
        <v>45</v>
      </c>
      <c r="B45" s="131"/>
      <c r="C45" s="137" t="n">
        <v>1</v>
      </c>
      <c r="D45" s="137"/>
      <c r="E45" s="137" t="n">
        <v>1</v>
      </c>
      <c r="F45" s="137"/>
      <c r="G45" s="139"/>
      <c r="H45" s="107"/>
      <c r="I45" s="148"/>
      <c r="J45" s="115"/>
      <c r="K45" s="104"/>
      <c r="L45" s="115"/>
      <c r="M45" s="104"/>
      <c r="N45" s="107"/>
      <c r="O45" s="104"/>
      <c r="P45" s="115"/>
      <c r="R45" s="120"/>
      <c r="S45" s="111"/>
      <c r="T45" s="111"/>
      <c r="U45" s="111"/>
    </row>
    <row r="46" customFormat="false" ht="12" hidden="false" customHeight="true" outlineLevel="0" collapsed="false">
      <c r="A46" s="130" t="s">
        <v>49</v>
      </c>
      <c r="B46" s="131"/>
      <c r="C46" s="137" t="n">
        <v>1.168876482903</v>
      </c>
      <c r="D46" s="137"/>
      <c r="E46" s="137" t="n">
        <v>1.14486609450936</v>
      </c>
      <c r="F46" s="137"/>
      <c r="G46" s="139"/>
      <c r="H46" s="107"/>
      <c r="I46" s="148"/>
      <c r="J46" s="115"/>
      <c r="K46" s="104"/>
      <c r="L46" s="115"/>
      <c r="M46" s="104"/>
      <c r="N46" s="107"/>
      <c r="O46" s="104"/>
      <c r="P46" s="115"/>
      <c r="R46" s="120"/>
      <c r="S46" s="111"/>
      <c r="T46" s="111"/>
      <c r="U46" s="111"/>
    </row>
    <row r="47" customFormat="false" ht="12" hidden="false" customHeight="true" outlineLevel="0" collapsed="false">
      <c r="A47" s="130" t="s">
        <v>50</v>
      </c>
      <c r="B47" s="131"/>
      <c r="C47" s="137" t="n">
        <v>1</v>
      </c>
      <c r="D47" s="137"/>
      <c r="E47" s="137" t="n">
        <v>1</v>
      </c>
      <c r="F47" s="137"/>
      <c r="G47" s="139"/>
      <c r="H47" s="107"/>
      <c r="I47" s="148"/>
      <c r="J47" s="115"/>
      <c r="K47" s="104"/>
      <c r="L47" s="115"/>
      <c r="M47" s="104"/>
      <c r="N47" s="107"/>
      <c r="O47" s="104"/>
      <c r="P47" s="115"/>
      <c r="R47" s="120"/>
      <c r="S47" s="111"/>
      <c r="T47" s="111"/>
      <c r="U47" s="111"/>
    </row>
    <row r="48" customFormat="false" ht="12" hidden="false" customHeight="true" outlineLevel="0" collapsed="false">
      <c r="A48" s="144" t="s">
        <v>51</v>
      </c>
      <c r="B48" s="131"/>
      <c r="C48" s="136" t="n">
        <v>1.00018561731014</v>
      </c>
      <c r="D48" s="137"/>
      <c r="E48" s="136" t="n">
        <v>1.00009659722084</v>
      </c>
      <c r="F48" s="137"/>
      <c r="G48" s="139"/>
      <c r="H48" s="107"/>
      <c r="I48" s="148"/>
      <c r="J48" s="115"/>
      <c r="K48" s="104"/>
      <c r="L48" s="115"/>
      <c r="M48" s="104"/>
      <c r="N48" s="107"/>
      <c r="O48" s="104"/>
      <c r="P48" s="115"/>
      <c r="R48" s="120"/>
      <c r="S48" s="111"/>
      <c r="T48" s="111"/>
      <c r="U48" s="111"/>
    </row>
    <row r="49" customFormat="false" ht="12" hidden="false" customHeight="true" outlineLevel="0" collapsed="false">
      <c r="A49" s="142" t="s">
        <v>77</v>
      </c>
      <c r="B49" s="131"/>
      <c r="C49" s="161" t="s">
        <v>76</v>
      </c>
      <c r="D49" s="161"/>
      <c r="E49" s="161" t="s">
        <v>76</v>
      </c>
      <c r="F49" s="137"/>
      <c r="G49" s="139"/>
      <c r="H49" s="107"/>
      <c r="I49" s="115"/>
      <c r="J49" s="115"/>
      <c r="K49" s="115"/>
      <c r="L49" s="115"/>
      <c r="M49" s="104"/>
      <c r="N49" s="107"/>
      <c r="O49" s="104"/>
      <c r="P49" s="115"/>
      <c r="R49" s="120"/>
      <c r="S49" s="111"/>
      <c r="T49" s="111"/>
      <c r="U49" s="111"/>
    </row>
    <row r="50" customFormat="false" ht="12" hidden="false" customHeight="true" outlineLevel="0" collapsed="false">
      <c r="A50" s="130" t="s">
        <v>52</v>
      </c>
      <c r="B50" s="131"/>
      <c r="C50" s="109" t="n">
        <v>1</v>
      </c>
      <c r="D50" s="141"/>
      <c r="E50" s="109" t="n">
        <v>1</v>
      </c>
      <c r="F50" s="141"/>
      <c r="G50" s="139"/>
      <c r="H50" s="107"/>
      <c r="I50" s="148"/>
      <c r="J50" s="115"/>
      <c r="K50" s="104"/>
      <c r="L50" s="115"/>
      <c r="M50" s="104"/>
      <c r="N50" s="107"/>
      <c r="O50" s="104"/>
      <c r="P50" s="115"/>
      <c r="R50" s="120"/>
      <c r="S50" s="111"/>
      <c r="T50" s="111"/>
      <c r="U50" s="111"/>
    </row>
    <row r="51" customFormat="false" ht="12" hidden="false" customHeight="true" outlineLevel="0" collapsed="false">
      <c r="A51" s="130" t="s">
        <v>53</v>
      </c>
      <c r="B51" s="131"/>
      <c r="C51" s="137" t="n">
        <v>1</v>
      </c>
      <c r="D51" s="137"/>
      <c r="E51" s="137" t="n">
        <v>1</v>
      </c>
      <c r="F51" s="137"/>
      <c r="G51" s="139"/>
      <c r="H51" s="107"/>
      <c r="I51" s="148"/>
      <c r="J51" s="115"/>
      <c r="K51" s="104"/>
      <c r="L51" s="115"/>
      <c r="M51" s="104"/>
      <c r="N51" s="107"/>
      <c r="O51" s="104"/>
      <c r="P51" s="115"/>
      <c r="R51" s="120"/>
      <c r="S51" s="111"/>
      <c r="T51" s="111"/>
      <c r="U51" s="111"/>
    </row>
    <row r="52" customFormat="false" ht="12" hidden="false" customHeight="true" outlineLevel="0" collapsed="false">
      <c r="A52" s="130" t="s">
        <v>55</v>
      </c>
      <c r="B52" s="149"/>
      <c r="C52" s="137" t="n">
        <v>1</v>
      </c>
      <c r="D52" s="137"/>
      <c r="E52" s="137" t="n">
        <v>1</v>
      </c>
      <c r="F52" s="137"/>
      <c r="G52" s="139"/>
      <c r="H52" s="107"/>
      <c r="I52" s="148"/>
      <c r="J52" s="115"/>
      <c r="K52" s="104"/>
      <c r="L52" s="115"/>
      <c r="M52" s="104"/>
      <c r="N52" s="107"/>
      <c r="O52" s="104"/>
      <c r="P52" s="115"/>
      <c r="R52" s="120"/>
      <c r="S52" s="111"/>
      <c r="T52" s="111"/>
      <c r="U52" s="111"/>
    </row>
    <row r="53" customFormat="false" ht="12" hidden="false" customHeight="true" outlineLevel="0" collapsed="false">
      <c r="A53" s="130" t="s">
        <v>56</v>
      </c>
      <c r="B53" s="149"/>
      <c r="C53" s="109" t="n">
        <v>1.00606060606061</v>
      </c>
      <c r="D53" s="141"/>
      <c r="E53" s="109" t="n">
        <v>1.00125485875187</v>
      </c>
      <c r="F53" s="141"/>
      <c r="G53" s="139"/>
      <c r="H53" s="107"/>
      <c r="I53" s="148"/>
      <c r="J53" s="115"/>
      <c r="K53" s="104"/>
      <c r="L53" s="115"/>
      <c r="M53" s="104"/>
      <c r="N53" s="107"/>
      <c r="O53" s="104"/>
      <c r="P53" s="115"/>
      <c r="R53" s="120"/>
      <c r="S53" s="111"/>
      <c r="T53" s="111"/>
      <c r="U53" s="111"/>
    </row>
    <row r="54" customFormat="false" ht="12" hidden="false" customHeight="true" outlineLevel="0" collapsed="false">
      <c r="A54" s="130" t="s">
        <v>78</v>
      </c>
      <c r="B54" s="131"/>
      <c r="C54" s="109" t="n">
        <v>1</v>
      </c>
      <c r="D54" s="141"/>
      <c r="E54" s="109" t="n">
        <v>1</v>
      </c>
      <c r="F54" s="141"/>
      <c r="G54" s="139"/>
      <c r="H54" s="107"/>
      <c r="I54" s="115"/>
      <c r="J54" s="115"/>
      <c r="K54" s="115"/>
      <c r="L54" s="115"/>
      <c r="M54" s="104"/>
      <c r="N54" s="107"/>
      <c r="O54" s="104"/>
      <c r="P54" s="115"/>
      <c r="R54" s="120"/>
      <c r="S54" s="111"/>
      <c r="T54" s="111"/>
      <c r="U54" s="111"/>
    </row>
    <row r="55" customFormat="false" ht="12" hidden="false" customHeight="true" outlineLevel="0" collapsed="false">
      <c r="A55" s="144" t="s">
        <v>79</v>
      </c>
      <c r="B55" s="150"/>
      <c r="C55" s="136" t="n">
        <v>1</v>
      </c>
      <c r="D55" s="136"/>
      <c r="E55" s="136" t="n">
        <v>1</v>
      </c>
      <c r="F55" s="136"/>
      <c r="G55" s="139"/>
      <c r="H55" s="107"/>
      <c r="I55" s="148"/>
      <c r="J55" s="115"/>
      <c r="K55" s="104"/>
      <c r="L55" s="115"/>
      <c r="M55" s="104"/>
      <c r="N55" s="107"/>
      <c r="O55" s="104"/>
      <c r="P55" s="115"/>
      <c r="R55" s="120"/>
      <c r="S55" s="111"/>
      <c r="T55" s="111"/>
      <c r="U55" s="111"/>
    </row>
    <row r="56" customFormat="false" ht="12" hidden="false" customHeight="true" outlineLevel="0" collapsed="false">
      <c r="A56" s="96"/>
      <c r="B56" s="104"/>
      <c r="C56" s="115"/>
      <c r="D56" s="151"/>
      <c r="E56" s="115"/>
      <c r="F56" s="151"/>
      <c r="G56" s="119"/>
      <c r="H56" s="151"/>
      <c r="I56" s="107"/>
      <c r="J56" s="107"/>
      <c r="K56" s="148"/>
      <c r="L56" s="115"/>
      <c r="M56" s="104"/>
      <c r="N56" s="115"/>
      <c r="O56" s="104"/>
      <c r="P56" s="107"/>
      <c r="Q56" s="104"/>
      <c r="R56" s="115"/>
      <c r="T56" s="120"/>
      <c r="U56" s="111"/>
      <c r="V56" s="111"/>
      <c r="W56" s="111"/>
    </row>
    <row r="57" s="152" customFormat="true" ht="12" hidden="false" customHeight="true" outlineLevel="0" collapsed="false">
      <c r="A57" s="96" t="s">
        <v>87</v>
      </c>
      <c r="B57" s="104"/>
      <c r="C57" s="115"/>
      <c r="D57" s="151"/>
      <c r="E57" s="115"/>
      <c r="F57" s="151"/>
      <c r="G57" s="107"/>
      <c r="H57" s="151"/>
      <c r="I57" s="130"/>
      <c r="J57" s="131"/>
      <c r="K57" s="137"/>
      <c r="L57" s="137"/>
      <c r="M57" s="137" t="s">
        <v>88</v>
      </c>
      <c r="N57" s="115"/>
      <c r="O57" s="104"/>
      <c r="P57" s="107"/>
      <c r="Q57" s="104"/>
      <c r="R57" s="115"/>
      <c r="S57" s="84"/>
      <c r="T57" s="120"/>
      <c r="U57" s="84"/>
      <c r="V57" s="111"/>
      <c r="W57" s="111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</row>
    <row r="58" customFormat="false" ht="12" hidden="false" customHeight="true" outlineLevel="0" collapsed="false">
      <c r="A58" s="96"/>
      <c r="B58" s="104"/>
      <c r="C58" s="115"/>
      <c r="D58" s="151"/>
      <c r="E58" s="115"/>
      <c r="F58" s="151"/>
      <c r="G58" s="119"/>
      <c r="H58" s="151"/>
      <c r="I58" s="107"/>
      <c r="J58" s="107"/>
      <c r="K58" s="148"/>
      <c r="L58" s="115"/>
      <c r="M58" s="104"/>
      <c r="N58" s="115"/>
      <c r="O58" s="104"/>
      <c r="P58" s="107"/>
      <c r="Q58" s="104"/>
      <c r="R58" s="115"/>
      <c r="T58" s="120"/>
      <c r="U58" s="111"/>
      <c r="V58" s="111"/>
      <c r="W58" s="111"/>
    </row>
    <row r="59" customFormat="false" ht="12" hidden="false" customHeight="true" outlineLevel="0" collapsed="false">
      <c r="A59" s="96"/>
      <c r="B59" s="104"/>
      <c r="C59" s="115"/>
      <c r="D59" s="115"/>
      <c r="E59" s="115"/>
      <c r="F59" s="151"/>
      <c r="G59" s="119"/>
      <c r="H59" s="151"/>
      <c r="I59" s="107"/>
      <c r="J59" s="107"/>
      <c r="K59" s="115"/>
      <c r="L59" s="115"/>
      <c r="M59" s="115"/>
      <c r="N59" s="115"/>
      <c r="O59" s="104"/>
      <c r="P59" s="107"/>
      <c r="Q59" s="104"/>
      <c r="R59" s="115"/>
      <c r="T59" s="120"/>
      <c r="U59" s="111"/>
      <c r="V59" s="111"/>
      <c r="W59" s="111"/>
    </row>
    <row r="60" customFormat="false" ht="12" hidden="false" customHeight="true" outlineLevel="0" collapsed="false">
      <c r="A60" s="96"/>
      <c r="B60" s="104"/>
      <c r="C60" s="115"/>
      <c r="D60" s="151"/>
      <c r="E60" s="115"/>
      <c r="F60" s="151"/>
      <c r="G60" s="107"/>
      <c r="H60" s="151"/>
      <c r="I60" s="107"/>
      <c r="J60" s="107"/>
      <c r="K60" s="148"/>
      <c r="L60" s="115"/>
      <c r="M60" s="104"/>
      <c r="N60" s="115"/>
      <c r="O60" s="104"/>
      <c r="P60" s="107"/>
      <c r="Q60" s="104"/>
      <c r="R60" s="115"/>
      <c r="T60" s="120"/>
      <c r="U60" s="111"/>
      <c r="V60" s="111"/>
      <c r="W60" s="111"/>
    </row>
    <row r="61" customFormat="false" ht="12" hidden="false" customHeight="true" outlineLevel="0" collapsed="false">
      <c r="A61" s="96"/>
      <c r="B61" s="104"/>
      <c r="C61" s="115"/>
      <c r="D61" s="151"/>
      <c r="E61" s="115"/>
      <c r="F61" s="151"/>
      <c r="G61" s="107"/>
      <c r="H61" s="151"/>
      <c r="I61" s="107"/>
      <c r="J61" s="107"/>
      <c r="K61" s="148"/>
      <c r="L61" s="115"/>
      <c r="M61" s="104"/>
      <c r="N61" s="115"/>
      <c r="O61" s="104"/>
      <c r="P61" s="107"/>
      <c r="Q61" s="104"/>
      <c r="R61" s="115"/>
      <c r="T61" s="120"/>
      <c r="U61" s="111"/>
      <c r="V61" s="111"/>
      <c r="W61" s="111"/>
    </row>
    <row r="62" customFormat="false" ht="12" hidden="false" customHeight="true" outlineLevel="0" collapsed="false">
      <c r="A62" s="96"/>
      <c r="B62" s="104"/>
      <c r="C62" s="115"/>
      <c r="D62" s="151"/>
      <c r="E62" s="115"/>
      <c r="F62" s="151"/>
      <c r="G62" s="115"/>
      <c r="H62" s="151"/>
      <c r="I62" s="115"/>
      <c r="J62" s="107"/>
      <c r="K62" s="148"/>
      <c r="L62" s="115"/>
      <c r="M62" s="115"/>
      <c r="N62" s="115"/>
      <c r="O62" s="104"/>
      <c r="P62" s="107"/>
      <c r="Q62" s="104"/>
      <c r="R62" s="115"/>
      <c r="T62" s="120"/>
      <c r="U62" s="111"/>
      <c r="V62" s="111"/>
      <c r="W62" s="111"/>
    </row>
    <row r="63" customFormat="false" ht="12" hidden="false" customHeight="true" outlineLevel="0" collapsed="false">
      <c r="A63" s="96"/>
      <c r="B63" s="104"/>
      <c r="C63" s="119"/>
      <c r="D63" s="153"/>
      <c r="E63" s="119"/>
      <c r="F63" s="153"/>
      <c r="G63" s="119"/>
      <c r="H63" s="153"/>
      <c r="I63" s="119"/>
      <c r="J63" s="119"/>
      <c r="K63" s="153"/>
      <c r="L63" s="115"/>
      <c r="M63" s="115"/>
      <c r="N63" s="115"/>
      <c r="O63" s="104"/>
      <c r="P63" s="107"/>
      <c r="Q63" s="104"/>
      <c r="R63" s="115"/>
      <c r="T63" s="120"/>
      <c r="U63" s="111"/>
      <c r="V63" s="111"/>
      <c r="W63" s="111"/>
    </row>
    <row r="64" customFormat="false" ht="12" hidden="false" customHeight="true" outlineLevel="0" collapsed="false">
      <c r="A64" s="96"/>
      <c r="B64" s="104"/>
      <c r="C64" s="115"/>
      <c r="D64" s="151"/>
      <c r="E64" s="115"/>
      <c r="F64" s="151"/>
      <c r="G64" s="115"/>
      <c r="H64" s="151"/>
      <c r="I64" s="115"/>
      <c r="J64" s="107"/>
      <c r="K64" s="151"/>
      <c r="L64" s="115"/>
      <c r="M64" s="115"/>
      <c r="N64" s="115"/>
      <c r="O64" s="104"/>
      <c r="P64" s="107"/>
      <c r="Q64" s="104"/>
      <c r="R64" s="115"/>
      <c r="T64" s="120"/>
      <c r="U64" s="111"/>
      <c r="V64" s="111"/>
      <c r="W64" s="111"/>
    </row>
    <row r="65" customFormat="false" ht="9.95" hidden="false" customHeight="true" outlineLevel="0" collapsed="false"/>
    <row r="66" s="143" customFormat="true" ht="9.95" hidden="false" customHeight="true" outlineLevel="0" collapsed="false">
      <c r="A66" s="154"/>
      <c r="B66" s="154"/>
      <c r="C66" s="155"/>
      <c r="D66" s="154"/>
      <c r="E66" s="155"/>
      <c r="F66" s="154"/>
      <c r="G66" s="155"/>
      <c r="H66" s="154"/>
      <c r="I66" s="155"/>
      <c r="J66" s="154"/>
      <c r="K66" s="156"/>
      <c r="L66" s="156"/>
      <c r="M66" s="156"/>
      <c r="N66" s="104"/>
      <c r="O66" s="118"/>
      <c r="P66" s="104"/>
      <c r="Q66" s="118"/>
    </row>
    <row r="67" s="143" customFormat="true" ht="9.95" hidden="false" customHeight="true" outlineLevel="0" collapsed="false">
      <c r="A67" s="154"/>
      <c r="B67" s="154"/>
      <c r="C67" s="155"/>
      <c r="D67" s="154"/>
      <c r="E67" s="155"/>
      <c r="F67" s="154"/>
      <c r="G67" s="155"/>
      <c r="H67" s="154"/>
      <c r="I67" s="155"/>
      <c r="J67" s="154"/>
      <c r="K67" s="156"/>
      <c r="L67" s="156"/>
      <c r="M67" s="156"/>
      <c r="N67" s="104"/>
      <c r="O67" s="118"/>
      <c r="P67" s="104"/>
      <c r="Q67" s="118"/>
    </row>
    <row r="68" customFormat="false" ht="11.1" hidden="false" customHeight="true" outlineLevel="0" collapsed="false">
      <c r="A68" s="157"/>
      <c r="K68" s="120"/>
      <c r="O68" s="158"/>
    </row>
    <row r="69" customFormat="false" ht="12.75" hidden="false" customHeight="false" outlineLevel="0" collapsed="false">
      <c r="A6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7.28"/>
    <col collapsed="false" customWidth="true" hidden="false" outlineLevel="0" max="2" min="2" style="84" width="0.85"/>
    <col collapsed="false" customWidth="true" hidden="false" outlineLevel="0" max="3" min="3" style="84" width="10.13"/>
    <col collapsed="false" customWidth="true" hidden="false" outlineLevel="0" max="4" min="4" style="84" width="0.85"/>
    <col collapsed="false" customWidth="true" hidden="false" outlineLevel="0" max="5" min="5" style="84" width="12.7"/>
    <col collapsed="false" customWidth="true" hidden="false" outlineLevel="0" max="6" min="6" style="84" width="0.85"/>
    <col collapsed="false" customWidth="true" hidden="false" outlineLevel="0" max="7" min="7" style="84" width="9.7"/>
    <col collapsed="false" customWidth="true" hidden="false" outlineLevel="0" max="8" min="8" style="84" width="0.85"/>
    <col collapsed="false" customWidth="true" hidden="false" outlineLevel="0" max="9" min="9" style="84" width="10.85"/>
    <col collapsed="false" customWidth="true" hidden="false" outlineLevel="0" max="10" min="10" style="84" width="0.85"/>
    <col collapsed="false" customWidth="true" hidden="false" outlineLevel="0" max="11" min="11" style="84" width="8.99"/>
    <col collapsed="false" customWidth="true" hidden="false" outlineLevel="0" max="12" min="12" style="84" width="0.85"/>
    <col collapsed="false" customWidth="true" hidden="false" outlineLevel="0" max="13" min="13" style="84" width="9.85"/>
    <col collapsed="false" customWidth="true" hidden="false" outlineLevel="0" max="14" min="14" style="84" width="0.85"/>
    <col collapsed="false" customWidth="true" hidden="false" outlineLevel="0" max="15" min="15" style="84" width="7.85"/>
    <col collapsed="false" customWidth="true" hidden="false" outlineLevel="0" max="16" min="16" style="84" width="0.85"/>
    <col collapsed="false" customWidth="true" hidden="false" outlineLevel="0" max="17" min="17" style="84" width="8.99"/>
    <col collapsed="false" customWidth="true" hidden="false" outlineLevel="0" max="18" min="18" style="84" width="1.13"/>
    <col collapsed="false" customWidth="true" hidden="false" outlineLevel="0" max="19" min="19" style="84" width="8.56"/>
    <col collapsed="false" customWidth="true" hidden="false" outlineLevel="0" max="20" min="20" style="84" width="0.56"/>
    <col collapsed="false" customWidth="true" hidden="false" outlineLevel="0" max="21" min="21" style="84" width="8.99"/>
    <col collapsed="false" customWidth="true" hidden="false" outlineLevel="0" max="22" min="22" style="84" width="0.56"/>
    <col collapsed="false" customWidth="true" hidden="false" outlineLevel="0" max="23" min="23" style="84" width="8.41"/>
    <col collapsed="false" customWidth="true" hidden="false" outlineLevel="0" max="24" min="24" style="84" width="0.41"/>
    <col collapsed="false" customWidth="true" hidden="false" outlineLevel="0" max="25" min="25" style="84" width="8.7"/>
    <col collapsed="false" customWidth="true" hidden="false" outlineLevel="0" max="26" min="26" style="84" width="0.56"/>
    <col collapsed="false" customWidth="true" hidden="false" outlineLevel="0" max="27" min="27" style="84" width="5.56"/>
    <col collapsed="false" customWidth="true" hidden="false" outlineLevel="0" max="28" min="28" style="84" width="1.41"/>
    <col collapsed="false" customWidth="false" hidden="false" outlineLevel="0" max="257" min="29" style="84" width="11.42"/>
  </cols>
  <sheetData>
    <row r="1" customFormat="false" ht="78" hidden="false" customHeight="true" outlineLevel="0" collapsed="false"/>
    <row r="2" customFormat="false" ht="24" hidden="false" customHeight="true" outlineLevel="0" collapsed="false">
      <c r="A2" s="85" t="s">
        <v>0</v>
      </c>
    </row>
    <row r="3" customFormat="false" ht="19.5" hidden="false" customHeight="true" outlineLevel="0" collapsed="false">
      <c r="A3" s="86" t="s">
        <v>1</v>
      </c>
    </row>
    <row r="4" s="88" customFormat="true" ht="20.85" hidden="false" customHeight="true" outlineLevel="0" collapsed="false">
      <c r="A4" s="87" t="s">
        <v>2</v>
      </c>
    </row>
    <row r="5" s="88" customFormat="true" ht="3.75" hidden="false" customHeight="true" outlineLevel="0" collapsed="false">
      <c r="A5" s="89"/>
    </row>
    <row r="6" customFormat="false" ht="18.6" hidden="false" customHeight="true" outlineLevel="0" collapsed="false">
      <c r="A6" s="86" t="s">
        <v>89</v>
      </c>
    </row>
    <row r="7" customFormat="false" ht="6.75" hidden="false" customHeight="true" outlineLevel="0" collapsed="false">
      <c r="A7" s="89"/>
    </row>
    <row r="8" customFormat="false" ht="16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15" hidden="false" customHeight="true" outlineLevel="0" collapsed="false">
      <c r="A9" s="92"/>
      <c r="B9" s="92"/>
      <c r="C9" s="93" t="s">
        <v>4</v>
      </c>
      <c r="D9" s="94"/>
      <c r="E9" s="93"/>
      <c r="F9" s="94"/>
      <c r="G9" s="93"/>
      <c r="H9" s="92"/>
      <c r="I9" s="93" t="s">
        <v>5</v>
      </c>
      <c r="J9" s="94"/>
      <c r="K9" s="93"/>
      <c r="L9" s="94"/>
      <c r="M9" s="93"/>
      <c r="N9" s="92"/>
      <c r="O9" s="95" t="s">
        <v>6</v>
      </c>
      <c r="P9" s="92"/>
    </row>
    <row r="10" customFormat="false" ht="10.15" hidden="false" customHeight="true" outlineLevel="0" collapsed="false">
      <c r="A10" s="92"/>
      <c r="B10" s="92"/>
      <c r="C10" s="99" t="s">
        <v>7</v>
      </c>
      <c r="D10" s="92"/>
      <c r="E10" s="99" t="s">
        <v>8</v>
      </c>
      <c r="F10" s="92"/>
      <c r="G10" s="99" t="s">
        <v>8</v>
      </c>
      <c r="H10" s="92"/>
      <c r="I10" s="99" t="s">
        <v>7</v>
      </c>
      <c r="J10" s="92"/>
      <c r="K10" s="92" t="s">
        <v>8</v>
      </c>
      <c r="L10" s="99"/>
      <c r="M10" s="92" t="s">
        <v>8</v>
      </c>
      <c r="O10" s="100" t="s">
        <v>9</v>
      </c>
    </row>
    <row r="11" customFormat="false" ht="10.15" hidden="false" customHeight="true" outlineLevel="0" collapsed="false">
      <c r="A11" s="92"/>
      <c r="B11" s="92"/>
      <c r="C11" s="92"/>
      <c r="D11" s="92"/>
      <c r="E11" s="92" t="s">
        <v>10</v>
      </c>
      <c r="F11" s="92"/>
      <c r="G11" s="92" t="s">
        <v>11</v>
      </c>
      <c r="H11" s="92"/>
      <c r="I11" s="92"/>
      <c r="J11" s="92"/>
      <c r="K11" s="92" t="s">
        <v>10</v>
      </c>
      <c r="L11" s="92" t="s">
        <v>12</v>
      </c>
      <c r="M11" s="92" t="s">
        <v>13</v>
      </c>
      <c r="O11" s="100"/>
    </row>
    <row r="12" customFormat="false" ht="10.15" hidden="false" customHeight="true" outlineLevel="0" collapsed="false">
      <c r="A12" s="94"/>
      <c r="B12" s="92"/>
      <c r="C12" s="94"/>
      <c r="D12" s="92"/>
      <c r="E12" s="94" t="s">
        <v>14</v>
      </c>
      <c r="F12" s="92"/>
      <c r="G12" s="94" t="s">
        <v>15</v>
      </c>
      <c r="H12" s="92"/>
      <c r="I12" s="94"/>
      <c r="J12" s="92"/>
      <c r="K12" s="94" t="s">
        <v>14</v>
      </c>
      <c r="L12" s="92"/>
      <c r="M12" s="94" t="s">
        <v>15</v>
      </c>
      <c r="N12" s="92"/>
      <c r="O12" s="102"/>
    </row>
    <row r="13" customFormat="false" ht="16.9" hidden="false" customHeight="true" outlineLevel="0" collapsed="false">
      <c r="A13" s="103" t="s">
        <v>16</v>
      </c>
      <c r="B13" s="104"/>
      <c r="C13" s="162" t="n">
        <v>1.00442767706335</v>
      </c>
      <c r="D13" s="162"/>
      <c r="E13" s="162" t="n">
        <v>1.0097707306621</v>
      </c>
      <c r="F13" s="162"/>
      <c r="G13" s="162" t="n">
        <v>1.00243002982795</v>
      </c>
      <c r="H13" s="162" t="e">
        <f aca="false"/>
        <v>#DIV/0!</v>
      </c>
      <c r="I13" s="162" t="n">
        <v>1.00149203659045</v>
      </c>
      <c r="J13" s="162"/>
      <c r="K13" s="162" t="n">
        <v>1.0052498034161</v>
      </c>
      <c r="L13" s="162"/>
      <c r="M13" s="162" t="n">
        <v>1.00076335181873</v>
      </c>
      <c r="N13" s="162"/>
      <c r="O13" s="162" t="n">
        <v>0.997289972899729</v>
      </c>
      <c r="P13" s="106"/>
    </row>
    <row r="14" customFormat="false" ht="12" hidden="false" customHeight="true" outlineLevel="0" collapsed="false">
      <c r="A14" s="96" t="s">
        <v>17</v>
      </c>
      <c r="B14" s="104"/>
      <c r="C14" s="163" t="n">
        <v>1.03596633879091</v>
      </c>
      <c r="D14" s="163"/>
      <c r="E14" s="163" t="n">
        <v>1.0444199110303</v>
      </c>
      <c r="F14" s="163"/>
      <c r="G14" s="163" t="n">
        <v>1.0279655808236</v>
      </c>
      <c r="H14" s="163" t="e">
        <f aca="false"/>
        <v>#DIV/0!</v>
      </c>
      <c r="I14" s="163" t="n">
        <v>1.01544799456894</v>
      </c>
      <c r="J14" s="163"/>
      <c r="K14" s="163" t="n">
        <v>1.03381899838112</v>
      </c>
      <c r="L14" s="163"/>
      <c r="M14" s="163" t="n">
        <v>1.00895828567634</v>
      </c>
      <c r="N14" s="163"/>
      <c r="O14" s="163" t="n">
        <v>0.981001727115717</v>
      </c>
      <c r="P14" s="106"/>
    </row>
    <row r="15" customFormat="false" ht="12" hidden="false" customHeight="true" outlineLevel="0" collapsed="false">
      <c r="A15" s="112" t="s">
        <v>18</v>
      </c>
      <c r="B15" s="113"/>
      <c r="C15" s="164" t="n">
        <v>3.36798336798337</v>
      </c>
      <c r="D15" s="164"/>
      <c r="E15" s="164" t="n">
        <v>2.43697478991597</v>
      </c>
      <c r="F15" s="164"/>
      <c r="G15" s="164" t="n">
        <v>92</v>
      </c>
      <c r="H15" s="164"/>
      <c r="I15" s="164" t="n">
        <v>3.06637490882568</v>
      </c>
      <c r="J15" s="164"/>
      <c r="K15" s="164" t="n">
        <v>2.20551005212211</v>
      </c>
      <c r="L15" s="164"/>
      <c r="M15" s="164" t="n">
        <v>44.3571428571428</v>
      </c>
      <c r="N15" s="164"/>
      <c r="O15" s="164" t="n">
        <v>0.908771929824561</v>
      </c>
      <c r="P15" s="107"/>
    </row>
    <row r="16" customFormat="false" ht="12" hidden="false" customHeight="true" outlineLevel="0" collapsed="false">
      <c r="A16" s="96"/>
      <c r="B16" s="104"/>
      <c r="C16" s="115"/>
      <c r="D16" s="116"/>
      <c r="E16" s="115"/>
      <c r="F16" s="115"/>
      <c r="G16" s="115"/>
      <c r="H16" s="115"/>
      <c r="I16" s="115"/>
      <c r="J16" s="115"/>
      <c r="K16" s="115"/>
      <c r="L16" s="117"/>
      <c r="M16" s="115"/>
      <c r="N16" s="118"/>
      <c r="O16" s="119"/>
      <c r="P16" s="106"/>
    </row>
    <row r="17" customFormat="false" ht="12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N17" s="118"/>
      <c r="O17" s="119"/>
      <c r="P17" s="106"/>
    </row>
    <row r="18" customFormat="false" ht="12" hidden="false" customHeight="true" outlineLevel="0" collapsed="false">
      <c r="A18" s="92"/>
      <c r="B18" s="92"/>
      <c r="C18" s="121" t="s">
        <v>19</v>
      </c>
      <c r="D18" s="121"/>
      <c r="E18" s="121"/>
      <c r="F18" s="95"/>
      <c r="G18" s="121" t="s">
        <v>20</v>
      </c>
      <c r="H18" s="121"/>
      <c r="I18" s="121"/>
      <c r="J18" s="97"/>
      <c r="K18" s="98" t="s">
        <v>21</v>
      </c>
      <c r="L18" s="92"/>
      <c r="M18" s="115"/>
      <c r="N18" s="118"/>
      <c r="O18" s="119"/>
      <c r="P18" s="106"/>
    </row>
    <row r="19" customFormat="false" ht="12" hidden="false" customHeight="true" outlineLevel="0" collapsed="false">
      <c r="A19" s="92"/>
      <c r="B19" s="92"/>
      <c r="C19" s="95" t="s">
        <v>22</v>
      </c>
      <c r="D19" s="92"/>
      <c r="E19" s="100" t="s">
        <v>23</v>
      </c>
      <c r="F19" s="92"/>
      <c r="G19" s="95" t="s">
        <v>24</v>
      </c>
      <c r="H19" s="92"/>
      <c r="I19" s="100" t="s">
        <v>25</v>
      </c>
      <c r="J19" s="101"/>
      <c r="K19" s="92" t="s">
        <v>26</v>
      </c>
      <c r="L19" s="117"/>
      <c r="M19" s="115"/>
      <c r="N19" s="118"/>
      <c r="O19" s="119" t="s">
        <v>72</v>
      </c>
      <c r="P19" s="106"/>
    </row>
    <row r="20" customFormat="false" ht="12" hidden="false" customHeight="true" outlineLevel="0" collapsed="false">
      <c r="A20" s="92"/>
      <c r="B20" s="92"/>
      <c r="C20" s="100" t="s">
        <v>27</v>
      </c>
      <c r="D20" s="92"/>
      <c r="E20" s="100" t="s">
        <v>28</v>
      </c>
      <c r="F20" s="92"/>
      <c r="G20" s="100"/>
      <c r="H20" s="92"/>
      <c r="I20" s="100" t="s">
        <v>29</v>
      </c>
      <c r="J20" s="100"/>
      <c r="K20" s="100"/>
      <c r="L20" s="117"/>
      <c r="M20" s="115"/>
      <c r="N20" s="118"/>
      <c r="O20" s="119"/>
      <c r="P20" s="106"/>
    </row>
    <row r="21" customFormat="false" ht="12" hidden="false" customHeight="true" outlineLevel="0" collapsed="false">
      <c r="A21" s="94"/>
      <c r="B21" s="92"/>
      <c r="C21" s="102"/>
      <c r="D21" s="102"/>
      <c r="E21" s="102"/>
      <c r="F21" s="102"/>
      <c r="G21" s="102"/>
      <c r="H21" s="102"/>
      <c r="I21" s="102"/>
      <c r="J21" s="102"/>
      <c r="K21" s="102"/>
      <c r="L21" s="117"/>
      <c r="M21" s="115"/>
      <c r="N21" s="118"/>
      <c r="O21" s="119"/>
      <c r="P21" s="106"/>
    </row>
    <row r="22" customFormat="false" ht="12" hidden="false" customHeight="true" outlineLevel="0" collapsed="false">
      <c r="A22" s="103" t="s">
        <v>16</v>
      </c>
      <c r="B22" s="104"/>
      <c r="C22" s="162" t="n">
        <v>1.00311688575395</v>
      </c>
      <c r="D22" s="162" t="n">
        <v>0</v>
      </c>
      <c r="E22" s="162" t="n">
        <v>1.0019880892155</v>
      </c>
      <c r="F22" s="162" t="e">
        <f aca="false"/>
        <v>#DIV/0!</v>
      </c>
      <c r="G22" s="162" t="n">
        <v>0.99843847595253</v>
      </c>
      <c r="H22" s="162" t="n">
        <v>0</v>
      </c>
      <c r="I22" s="162" t="n">
        <v>0.999576898667231</v>
      </c>
      <c r="J22" s="162" t="n">
        <v>0</v>
      </c>
      <c r="K22" s="162" t="n">
        <v>1.00224519388185</v>
      </c>
      <c r="L22" s="117"/>
      <c r="M22" s="115"/>
      <c r="N22" s="118"/>
      <c r="O22" s="119"/>
      <c r="P22" s="106"/>
    </row>
    <row r="23" customFormat="false" ht="12" hidden="false" customHeight="true" outlineLevel="0" collapsed="false">
      <c r="A23" s="96" t="s">
        <v>17</v>
      </c>
      <c r="B23" s="104"/>
      <c r="C23" s="163" t="n">
        <v>1.02973653622627</v>
      </c>
      <c r="D23" s="163" t="n">
        <v>0</v>
      </c>
      <c r="E23" s="163" t="n">
        <v>1.019312009656</v>
      </c>
      <c r="F23" s="165" t="n">
        <v>0</v>
      </c>
      <c r="G23" s="163" t="n">
        <v>0.986092265943012</v>
      </c>
      <c r="H23" s="166" t="n">
        <v>0</v>
      </c>
      <c r="I23" s="163" t="n">
        <v>0.998754359740907</v>
      </c>
      <c r="J23" s="166" t="n">
        <v>0</v>
      </c>
      <c r="K23" s="163" t="n">
        <v>1.01767955801105</v>
      </c>
      <c r="L23" s="117"/>
      <c r="M23" s="115"/>
      <c r="N23" s="118"/>
      <c r="O23" s="119"/>
      <c r="P23" s="106"/>
      <c r="Q23" s="97"/>
      <c r="R23" s="98"/>
    </row>
    <row r="24" customFormat="false" ht="12" hidden="false" customHeight="true" outlineLevel="0" collapsed="false">
      <c r="A24" s="112" t="s">
        <v>18</v>
      </c>
      <c r="B24" s="113"/>
      <c r="C24" s="164" t="n">
        <v>1.92679245283019</v>
      </c>
      <c r="D24" s="164" t="n">
        <v>0</v>
      </c>
      <c r="E24" s="164" t="n">
        <v>1.78321678321678</v>
      </c>
      <c r="F24" s="164" t="n">
        <v>0</v>
      </c>
      <c r="G24" s="164" t="n">
        <v>1.58985507246377</v>
      </c>
      <c r="H24" s="164" t="n">
        <v>0</v>
      </c>
      <c r="I24" s="164" t="n">
        <v>2.12178877259753</v>
      </c>
      <c r="J24" s="164" t="n">
        <v>0</v>
      </c>
      <c r="K24" s="164" t="n">
        <v>1.53333333333333</v>
      </c>
      <c r="L24" s="117"/>
      <c r="M24" s="115"/>
      <c r="N24" s="118"/>
      <c r="O24" s="119"/>
      <c r="P24" s="106"/>
      <c r="Q24" s="101"/>
      <c r="R24" s="92"/>
    </row>
    <row r="25" customFormat="false" ht="12" hidden="false" customHeight="true" outlineLevel="0" collapsed="false">
      <c r="A25" s="96"/>
      <c r="B25" s="104"/>
      <c r="C25" s="163"/>
      <c r="D25" s="167"/>
      <c r="E25" s="163"/>
      <c r="F25" s="163"/>
      <c r="G25" s="163"/>
      <c r="H25" s="163"/>
      <c r="I25" s="163"/>
      <c r="J25" s="163"/>
      <c r="K25" s="163"/>
      <c r="L25" s="117"/>
      <c r="M25" s="115"/>
      <c r="N25" s="118"/>
      <c r="O25" s="119"/>
      <c r="P25" s="106"/>
      <c r="Q25" s="100"/>
      <c r="R25" s="100"/>
    </row>
    <row r="26" customFormat="false" ht="23.25" hidden="false" customHeight="true" outlineLevel="0" collapsed="false">
      <c r="A26" s="89" t="s">
        <v>30</v>
      </c>
      <c r="B26" s="104"/>
      <c r="C26" s="115"/>
      <c r="D26" s="116"/>
      <c r="E26" s="115"/>
      <c r="F26" s="115"/>
      <c r="G26" s="115"/>
      <c r="H26" s="115"/>
      <c r="I26" s="115"/>
      <c r="J26" s="115"/>
      <c r="K26" s="115"/>
      <c r="L26" s="117"/>
      <c r="M26" s="115"/>
      <c r="N26" s="118"/>
      <c r="O26" s="119"/>
      <c r="P26" s="106"/>
    </row>
    <row r="27" customFormat="false" ht="3" hidden="false" customHeight="true" outlineLevel="0" collapsed="false">
      <c r="A27" s="124"/>
      <c r="B27" s="125"/>
      <c r="C27" s="125"/>
      <c r="D27" s="125"/>
      <c r="E27" s="126"/>
      <c r="F27" s="126"/>
      <c r="G27" s="126"/>
      <c r="H27" s="126"/>
      <c r="I27" s="126"/>
      <c r="J27" s="115"/>
      <c r="K27" s="115"/>
      <c r="L27" s="117"/>
      <c r="M27" s="115"/>
      <c r="N27" s="118"/>
      <c r="O27" s="119"/>
      <c r="P27" s="106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9"/>
      <c r="H28" s="129"/>
      <c r="I28" s="129"/>
      <c r="J28" s="115"/>
      <c r="K28" s="115"/>
      <c r="L28" s="117"/>
      <c r="M28" s="115"/>
      <c r="N28" s="118"/>
      <c r="O28" s="119"/>
      <c r="P28" s="106"/>
    </row>
    <row r="29" customFormat="false" ht="12" hidden="false" customHeight="true" outlineLevel="0" collapsed="false">
      <c r="A29" s="130" t="s">
        <v>31</v>
      </c>
      <c r="B29" s="131"/>
      <c r="C29" s="132" t="s">
        <v>32</v>
      </c>
      <c r="D29" s="132"/>
      <c r="E29" s="132" t="s">
        <v>33</v>
      </c>
      <c r="F29" s="130"/>
      <c r="G29" s="133"/>
      <c r="H29" s="134"/>
      <c r="I29" s="133"/>
      <c r="J29" s="115"/>
      <c r="K29" s="115"/>
      <c r="L29" s="117"/>
      <c r="M29" s="115"/>
      <c r="N29" s="118"/>
      <c r="O29" s="119"/>
      <c r="P29" s="106"/>
    </row>
    <row r="30" customFormat="false" ht="12" hidden="false" customHeight="true" outlineLevel="0" collapsed="false">
      <c r="A30" s="135" t="s">
        <v>16</v>
      </c>
      <c r="B30" s="131"/>
      <c r="C30" s="168" t="n">
        <v>1.00442767706335</v>
      </c>
      <c r="D30" s="169"/>
      <c r="E30" s="168" t="n">
        <v>1.00149203659045</v>
      </c>
      <c r="F30" s="137"/>
      <c r="G30" s="138"/>
      <c r="H30" s="115"/>
      <c r="I30" s="115"/>
      <c r="J30" s="117"/>
      <c r="K30" s="115"/>
      <c r="L30" s="118"/>
      <c r="M30" s="119"/>
      <c r="N30" s="106"/>
      <c r="O30" s="107"/>
      <c r="P30" s="106"/>
    </row>
    <row r="31" customFormat="false" ht="12" hidden="false" customHeight="true" outlineLevel="0" collapsed="false">
      <c r="A31" s="130" t="s">
        <v>34</v>
      </c>
      <c r="B31" s="131"/>
      <c r="C31" s="169" t="n">
        <v>1.0097707306621</v>
      </c>
      <c r="D31" s="169"/>
      <c r="E31" s="169" t="n">
        <v>1.0052498034161</v>
      </c>
      <c r="F31" s="137"/>
      <c r="G31" s="139"/>
      <c r="H31" s="115"/>
      <c r="I31" s="115"/>
      <c r="J31" s="117"/>
      <c r="K31" s="115"/>
      <c r="L31" s="118"/>
      <c r="M31" s="119"/>
      <c r="N31" s="106"/>
      <c r="O31" s="107"/>
      <c r="P31" s="106"/>
    </row>
    <row r="32" customFormat="false" ht="12" hidden="false" customHeight="true" outlineLevel="0" collapsed="false">
      <c r="A32" s="132" t="s">
        <v>35</v>
      </c>
      <c r="B32" s="131"/>
      <c r="C32" s="168" t="n">
        <v>1.00243002982795</v>
      </c>
      <c r="D32" s="170"/>
      <c r="E32" s="171" t="n">
        <v>1.00076335181873</v>
      </c>
      <c r="F32" s="141"/>
      <c r="G32" s="139"/>
      <c r="H32" s="115"/>
      <c r="I32" s="115"/>
      <c r="J32" s="117"/>
      <c r="K32" s="115"/>
      <c r="L32" s="118"/>
      <c r="M32" s="119"/>
      <c r="N32" s="106"/>
      <c r="O32" s="107"/>
      <c r="P32" s="106"/>
    </row>
    <row r="33" customFormat="false" ht="12" hidden="false" customHeight="true" outlineLevel="0" collapsed="false">
      <c r="A33" s="142" t="s">
        <v>36</v>
      </c>
      <c r="B33" s="131"/>
      <c r="C33" s="169" t="n">
        <v>1.00243002982795</v>
      </c>
      <c r="D33" s="170"/>
      <c r="E33" s="169" t="n">
        <v>1.00076335181873</v>
      </c>
      <c r="F33" s="141"/>
      <c r="G33" s="139"/>
      <c r="H33" s="115"/>
      <c r="I33" s="115"/>
      <c r="J33" s="143"/>
      <c r="K33" s="115"/>
      <c r="L33" s="106"/>
      <c r="M33" s="119"/>
      <c r="N33" s="106"/>
      <c r="O33" s="107"/>
      <c r="P33" s="106"/>
    </row>
    <row r="34" customFormat="false" ht="12" hidden="false" customHeight="true" outlineLevel="0" collapsed="false">
      <c r="A34" s="144" t="s">
        <v>37</v>
      </c>
      <c r="B34" s="131"/>
      <c r="C34" s="168" t="n">
        <v>1.00257241854008</v>
      </c>
      <c r="D34" s="169"/>
      <c r="E34" s="168" t="n">
        <v>1.00080068736371</v>
      </c>
      <c r="F34" s="137"/>
      <c r="G34" s="139"/>
      <c r="H34" s="115"/>
      <c r="I34" s="115"/>
      <c r="J34" s="143"/>
      <c r="K34" s="115"/>
      <c r="L34" s="106"/>
      <c r="M34" s="119"/>
      <c r="N34" s="106"/>
      <c r="O34" s="107"/>
      <c r="P34" s="106"/>
    </row>
    <row r="35" customFormat="false" ht="12" hidden="false" customHeight="true" outlineLevel="0" collapsed="false">
      <c r="A35" s="130" t="s">
        <v>38</v>
      </c>
      <c r="B35" s="131"/>
      <c r="C35" s="169" t="n">
        <v>1.00009370168507</v>
      </c>
      <c r="D35" s="169"/>
      <c r="E35" s="169" t="n">
        <v>1.00004779636359</v>
      </c>
      <c r="F35" s="137"/>
      <c r="G35" s="139"/>
      <c r="H35" s="115"/>
      <c r="I35" s="115"/>
      <c r="J35" s="143"/>
      <c r="K35" s="115"/>
      <c r="L35" s="106"/>
      <c r="M35" s="119"/>
      <c r="N35" s="106"/>
      <c r="O35" s="107"/>
      <c r="P35" s="106"/>
    </row>
    <row r="36" customFormat="false" ht="12" hidden="false" customHeight="true" outlineLevel="0" collapsed="false">
      <c r="A36" s="130" t="s">
        <v>39</v>
      </c>
      <c r="B36" s="131"/>
      <c r="C36" s="169" t="n">
        <v>1</v>
      </c>
      <c r="D36" s="169"/>
      <c r="E36" s="169" t="n">
        <v>1</v>
      </c>
      <c r="F36" s="137"/>
      <c r="G36" s="139"/>
      <c r="H36" s="119"/>
      <c r="I36" s="119"/>
      <c r="J36" s="145"/>
      <c r="K36" s="119"/>
      <c r="L36" s="106"/>
      <c r="M36" s="119"/>
      <c r="N36" s="106"/>
      <c r="O36" s="107"/>
      <c r="P36" s="106"/>
    </row>
    <row r="37" customFormat="false" ht="12" hidden="false" customHeight="true" outlineLevel="0" collapsed="false">
      <c r="A37" s="130" t="s">
        <v>40</v>
      </c>
      <c r="B37" s="131"/>
      <c r="C37" s="169" t="n">
        <v>1.0010498687664</v>
      </c>
      <c r="D37" s="169"/>
      <c r="E37" s="169" t="n">
        <v>1.0004041764904</v>
      </c>
      <c r="F37" s="137"/>
      <c r="G37" s="139"/>
      <c r="H37" s="119"/>
      <c r="I37" s="119"/>
      <c r="J37" s="145"/>
      <c r="K37" s="119"/>
      <c r="L37" s="146"/>
      <c r="M37" s="119"/>
      <c r="N37" s="106"/>
      <c r="O37" s="107"/>
      <c r="P37" s="106"/>
    </row>
    <row r="38" customFormat="false" ht="11.1" hidden="false" customHeight="true" outlineLevel="0" collapsed="false">
      <c r="A38" s="130" t="s">
        <v>41</v>
      </c>
      <c r="B38" s="131"/>
      <c r="C38" s="169" t="n">
        <v>1</v>
      </c>
      <c r="D38" s="169"/>
      <c r="E38" s="169" t="n">
        <v>1</v>
      </c>
      <c r="F38" s="137"/>
      <c r="G38" s="139"/>
    </row>
    <row r="39" customFormat="false" ht="12.75" hidden="false" customHeight="false" outlineLevel="0" collapsed="false">
      <c r="A39" s="144" t="s">
        <v>42</v>
      </c>
      <c r="B39" s="131"/>
      <c r="C39" s="168" t="n">
        <v>1</v>
      </c>
      <c r="D39" s="169"/>
      <c r="E39" s="168" t="n">
        <v>1</v>
      </c>
      <c r="F39" s="137"/>
      <c r="G39" s="139"/>
    </row>
    <row r="40" customFormat="false" ht="12.75" hidden="false" customHeight="false" outlineLevel="0" collapsed="false">
      <c r="A40" s="130" t="s">
        <v>43</v>
      </c>
      <c r="B40" s="131"/>
      <c r="C40" s="169" t="n">
        <v>1.00013219644392</v>
      </c>
      <c r="D40" s="169"/>
      <c r="E40" s="169" t="n">
        <v>1.00002058756923</v>
      </c>
      <c r="F40" s="137"/>
      <c r="G40" s="139"/>
    </row>
    <row r="41" customFormat="false" ht="13.15" hidden="false" customHeight="true" outlineLevel="0" collapsed="false">
      <c r="A41" s="130" t="s">
        <v>44</v>
      </c>
      <c r="B41" s="131"/>
      <c r="C41" s="169" t="n">
        <v>1</v>
      </c>
      <c r="D41" s="169"/>
      <c r="E41" s="169" t="n">
        <v>1</v>
      </c>
      <c r="F41" s="137"/>
      <c r="G41" s="139"/>
      <c r="H41" s="97"/>
      <c r="I41" s="98"/>
      <c r="J41" s="95"/>
      <c r="K41" s="98"/>
      <c r="L41" s="95"/>
      <c r="M41" s="98"/>
      <c r="O41" s="98"/>
    </row>
    <row r="42" customFormat="false" ht="11.25" hidden="false" customHeight="true" outlineLevel="0" collapsed="false">
      <c r="A42" s="130" t="s">
        <v>46</v>
      </c>
      <c r="B42" s="131"/>
      <c r="C42" s="169" t="n">
        <v>1</v>
      </c>
      <c r="D42" s="169"/>
      <c r="E42" s="169" t="n">
        <v>1</v>
      </c>
      <c r="F42" s="137"/>
      <c r="G42" s="139"/>
      <c r="H42" s="101"/>
      <c r="I42" s="92"/>
      <c r="J42" s="100"/>
      <c r="K42" s="92"/>
      <c r="L42" s="100"/>
      <c r="M42" s="92"/>
      <c r="O42" s="92"/>
    </row>
    <row r="43" customFormat="false" ht="11.25" hidden="false" customHeight="true" outlineLevel="0" collapsed="false">
      <c r="A43" s="130" t="s">
        <v>47</v>
      </c>
      <c r="B43" s="131"/>
      <c r="C43" s="169" t="n">
        <v>1</v>
      </c>
      <c r="D43" s="169"/>
      <c r="E43" s="169" t="n">
        <v>1</v>
      </c>
      <c r="F43" s="137"/>
      <c r="G43" s="139"/>
      <c r="H43" s="101"/>
      <c r="I43" s="92"/>
      <c r="J43" s="100"/>
      <c r="K43" s="92"/>
      <c r="L43" s="100"/>
      <c r="M43" s="92"/>
      <c r="O43" s="92"/>
    </row>
    <row r="44" customFormat="false" ht="9.75" hidden="false" customHeight="true" outlineLevel="0" collapsed="false">
      <c r="A44" s="144" t="s">
        <v>48</v>
      </c>
      <c r="B44" s="131"/>
      <c r="C44" s="168" t="n">
        <v>1</v>
      </c>
      <c r="D44" s="169"/>
      <c r="E44" s="168" t="n">
        <v>1</v>
      </c>
      <c r="F44" s="137"/>
      <c r="G44" s="139"/>
      <c r="H44" s="147"/>
      <c r="I44" s="148"/>
      <c r="J44" s="147"/>
      <c r="K44" s="96"/>
      <c r="L44" s="100"/>
      <c r="M44" s="100"/>
      <c r="O44" s="100"/>
    </row>
    <row r="45" customFormat="false" ht="12" hidden="false" customHeight="true" outlineLevel="0" collapsed="false">
      <c r="A45" s="130" t="s">
        <v>45</v>
      </c>
      <c r="B45" s="131"/>
      <c r="C45" s="169" t="n">
        <v>1.00009464319515</v>
      </c>
      <c r="D45" s="169"/>
      <c r="E45" s="169" t="n">
        <v>1.00002188195778</v>
      </c>
      <c r="F45" s="137"/>
      <c r="G45" s="139"/>
      <c r="H45" s="107"/>
      <c r="I45" s="148"/>
      <c r="J45" s="115"/>
      <c r="K45" s="104"/>
      <c r="L45" s="115"/>
      <c r="M45" s="104"/>
      <c r="N45" s="107"/>
      <c r="O45" s="104"/>
      <c r="P45" s="115"/>
    </row>
    <row r="46" customFormat="false" ht="12" hidden="false" customHeight="true" outlineLevel="0" collapsed="false">
      <c r="A46" s="130" t="s">
        <v>49</v>
      </c>
      <c r="B46" s="131"/>
      <c r="C46" s="169" t="n">
        <v>1.3359375</v>
      </c>
      <c r="D46" s="169"/>
      <c r="E46" s="169" t="n">
        <v>1.15422243358924</v>
      </c>
      <c r="F46" s="137"/>
      <c r="G46" s="139"/>
      <c r="H46" s="107"/>
      <c r="I46" s="148"/>
      <c r="J46" s="115"/>
      <c r="K46" s="104"/>
      <c r="L46" s="115"/>
      <c r="M46" s="104"/>
      <c r="N46" s="107"/>
      <c r="O46" s="104"/>
      <c r="P46" s="115"/>
    </row>
    <row r="47" customFormat="false" ht="12" hidden="false" customHeight="true" outlineLevel="0" collapsed="false">
      <c r="A47" s="130" t="s">
        <v>50</v>
      </c>
      <c r="B47" s="131"/>
      <c r="C47" s="169" t="n">
        <v>1.00004844433141</v>
      </c>
      <c r="D47" s="169"/>
      <c r="E47" s="169" t="n">
        <v>1.00001457133323</v>
      </c>
      <c r="F47" s="137"/>
      <c r="G47" s="139"/>
      <c r="H47" s="107"/>
      <c r="I47" s="148"/>
      <c r="J47" s="115"/>
      <c r="K47" s="104"/>
      <c r="L47" s="115"/>
      <c r="M47" s="104"/>
      <c r="N47" s="107"/>
      <c r="O47" s="104"/>
      <c r="P47" s="115"/>
    </row>
    <row r="48" customFormat="false" ht="12" hidden="false" customHeight="true" outlineLevel="0" collapsed="false">
      <c r="A48" s="144" t="s">
        <v>51</v>
      </c>
      <c r="B48" s="131"/>
      <c r="C48" s="168" t="n">
        <v>1</v>
      </c>
      <c r="D48" s="169"/>
      <c r="E48" s="168" t="n">
        <v>1</v>
      </c>
      <c r="F48" s="137"/>
      <c r="G48" s="139"/>
      <c r="H48" s="107"/>
      <c r="I48" s="148"/>
      <c r="J48" s="115"/>
      <c r="K48" s="104"/>
      <c r="L48" s="115"/>
      <c r="M48" s="104"/>
      <c r="N48" s="107"/>
      <c r="O48" s="104"/>
      <c r="P48" s="115"/>
    </row>
    <row r="49" customFormat="false" ht="12" hidden="false" customHeight="true" outlineLevel="0" collapsed="false">
      <c r="A49" s="142" t="s">
        <v>77</v>
      </c>
      <c r="B49" s="131"/>
      <c r="C49" s="169" t="s">
        <v>76</v>
      </c>
      <c r="D49" s="169"/>
      <c r="E49" s="169" t="s">
        <v>76</v>
      </c>
      <c r="F49" s="137"/>
      <c r="G49" s="139"/>
      <c r="H49" s="107"/>
      <c r="I49" s="115"/>
      <c r="J49" s="115"/>
      <c r="K49" s="115"/>
      <c r="L49" s="115"/>
      <c r="M49" s="104"/>
      <c r="N49" s="107"/>
      <c r="O49" s="104"/>
      <c r="P49" s="115"/>
    </row>
    <row r="50" customFormat="false" ht="12" hidden="false" customHeight="true" outlineLevel="0" collapsed="false">
      <c r="A50" s="130" t="s">
        <v>52</v>
      </c>
      <c r="B50" s="131"/>
      <c r="C50" s="169" t="n">
        <v>1</v>
      </c>
      <c r="D50" s="170"/>
      <c r="E50" s="169" t="n">
        <v>1</v>
      </c>
      <c r="F50" s="141"/>
      <c r="G50" s="139"/>
      <c r="H50" s="107"/>
      <c r="I50" s="148"/>
      <c r="J50" s="115"/>
      <c r="K50" s="104"/>
      <c r="L50" s="115"/>
      <c r="M50" s="104"/>
      <c r="N50" s="107"/>
      <c r="O50" s="104"/>
      <c r="P50" s="115"/>
    </row>
    <row r="51" customFormat="false" ht="12" hidden="false" customHeight="true" outlineLevel="0" collapsed="false">
      <c r="A51" s="130" t="s">
        <v>53</v>
      </c>
      <c r="B51" s="131"/>
      <c r="C51" s="169" t="n">
        <v>1.00184356070582</v>
      </c>
      <c r="D51" s="169"/>
      <c r="E51" s="169" t="n">
        <v>1.00105366147362</v>
      </c>
      <c r="F51" s="137"/>
      <c r="G51" s="139"/>
      <c r="H51" s="107"/>
      <c r="I51" s="148"/>
      <c r="J51" s="115"/>
      <c r="K51" s="104"/>
      <c r="L51" s="115"/>
      <c r="M51" s="104"/>
      <c r="N51" s="107"/>
      <c r="O51" s="104"/>
      <c r="P51" s="115"/>
    </row>
    <row r="52" customFormat="false" ht="12" hidden="false" customHeight="true" outlineLevel="0" collapsed="false">
      <c r="A52" s="130" t="s">
        <v>55</v>
      </c>
      <c r="B52" s="149"/>
      <c r="C52" s="169" t="n">
        <v>1.00333704115684</v>
      </c>
      <c r="D52" s="169"/>
      <c r="E52" s="169" t="n">
        <v>1.00048111618956</v>
      </c>
      <c r="F52" s="137"/>
      <c r="G52" s="139"/>
      <c r="H52" s="107"/>
      <c r="I52" s="148"/>
      <c r="J52" s="115"/>
      <c r="K52" s="104"/>
      <c r="L52" s="115"/>
      <c r="M52" s="104"/>
      <c r="N52" s="107"/>
      <c r="O52" s="104"/>
      <c r="P52" s="115"/>
    </row>
    <row r="53" customFormat="false" ht="12" hidden="false" customHeight="true" outlineLevel="0" collapsed="false">
      <c r="A53" s="130" t="s">
        <v>56</v>
      </c>
      <c r="B53" s="149"/>
      <c r="C53" s="169" t="n">
        <v>1.00060845756009</v>
      </c>
      <c r="D53" s="170"/>
      <c r="E53" s="169" t="n">
        <v>1.00021310602025</v>
      </c>
      <c r="F53" s="141"/>
      <c r="G53" s="139"/>
      <c r="H53" s="107"/>
      <c r="I53" s="148"/>
      <c r="J53" s="115"/>
      <c r="K53" s="104"/>
      <c r="L53" s="115"/>
      <c r="M53" s="104"/>
      <c r="N53" s="107"/>
      <c r="O53" s="104"/>
      <c r="P53" s="115"/>
    </row>
    <row r="54" customFormat="false" ht="12" hidden="false" customHeight="true" outlineLevel="0" collapsed="false">
      <c r="A54" s="130" t="s">
        <v>78</v>
      </c>
      <c r="B54" s="131"/>
      <c r="C54" s="169" t="n">
        <v>1</v>
      </c>
      <c r="D54" s="170"/>
      <c r="E54" s="169" t="n">
        <v>1</v>
      </c>
      <c r="F54" s="141"/>
      <c r="G54" s="139"/>
      <c r="H54" s="107"/>
      <c r="I54" s="115"/>
      <c r="J54" s="115"/>
      <c r="K54" s="115"/>
      <c r="L54" s="115"/>
      <c r="M54" s="104"/>
      <c r="N54" s="107"/>
      <c r="O54" s="104"/>
      <c r="P54" s="115"/>
    </row>
    <row r="55" customFormat="false" ht="12" hidden="false" customHeight="true" outlineLevel="0" collapsed="false">
      <c r="A55" s="144" t="s">
        <v>79</v>
      </c>
      <c r="B55" s="150"/>
      <c r="C55" s="168" t="n">
        <v>1</v>
      </c>
      <c r="D55" s="168"/>
      <c r="E55" s="168" t="n">
        <v>1</v>
      </c>
      <c r="F55" s="136"/>
      <c r="G55" s="139"/>
      <c r="H55" s="107"/>
      <c r="I55" s="148"/>
      <c r="J55" s="115"/>
      <c r="K55" s="104"/>
      <c r="L55" s="115"/>
      <c r="M55" s="104"/>
      <c r="N55" s="107"/>
      <c r="O55" s="104"/>
      <c r="P55" s="115"/>
    </row>
    <row r="56" customFormat="false" ht="12" hidden="false" customHeight="true" outlineLevel="0" collapsed="false">
      <c r="A56" s="96"/>
      <c r="B56" s="104"/>
      <c r="C56" s="163"/>
      <c r="D56" s="172"/>
      <c r="E56" s="163"/>
      <c r="F56" s="151"/>
      <c r="G56" s="119"/>
      <c r="H56" s="151"/>
      <c r="I56" s="107"/>
      <c r="J56" s="107"/>
      <c r="K56" s="148"/>
      <c r="L56" s="115"/>
      <c r="M56" s="104"/>
      <c r="N56" s="115"/>
      <c r="O56" s="104"/>
      <c r="P56" s="107"/>
    </row>
    <row r="57" s="152" customFormat="true" ht="12" hidden="false" customHeight="true" outlineLevel="0" collapsed="false">
      <c r="A57" s="96" t="s">
        <v>90</v>
      </c>
      <c r="B57" s="104"/>
      <c r="C57" s="163"/>
      <c r="D57" s="172"/>
      <c r="E57" s="163"/>
      <c r="F57" s="151"/>
      <c r="G57" s="107"/>
      <c r="H57" s="151"/>
      <c r="I57" s="130"/>
      <c r="J57" s="131"/>
      <c r="K57" s="137"/>
      <c r="L57" s="137"/>
      <c r="M57" s="137" t="s">
        <v>91</v>
      </c>
      <c r="N57" s="115"/>
      <c r="O57" s="104"/>
      <c r="P57" s="107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</row>
    <row r="58" customFormat="false" ht="12" hidden="false" customHeight="true" outlineLevel="0" collapsed="false">
      <c r="A58" s="96"/>
      <c r="B58" s="104"/>
      <c r="C58" s="163"/>
      <c r="D58" s="172"/>
      <c r="E58" s="163"/>
      <c r="F58" s="151"/>
      <c r="G58" s="119"/>
      <c r="H58" s="151"/>
      <c r="I58" s="107"/>
      <c r="J58" s="107"/>
      <c r="K58" s="148"/>
      <c r="L58" s="115"/>
      <c r="M58" s="104"/>
      <c r="N58" s="115"/>
      <c r="O58" s="104"/>
      <c r="P58" s="107"/>
    </row>
    <row r="59" customFormat="false" ht="12" hidden="false" customHeight="true" outlineLevel="0" collapsed="false">
      <c r="A59" s="96"/>
      <c r="B59" s="104"/>
      <c r="C59" s="163"/>
      <c r="D59" s="163"/>
      <c r="E59" s="163"/>
      <c r="F59" s="151"/>
      <c r="G59" s="119"/>
      <c r="H59" s="151"/>
      <c r="I59" s="107"/>
      <c r="J59" s="107"/>
      <c r="K59" s="115"/>
      <c r="L59" s="115"/>
      <c r="M59" s="115"/>
      <c r="N59" s="115"/>
      <c r="O59" s="104"/>
      <c r="P59" s="107"/>
    </row>
    <row r="60" customFormat="false" ht="12" hidden="false" customHeight="true" outlineLevel="0" collapsed="false">
      <c r="A60" s="96"/>
      <c r="B60" s="104"/>
      <c r="C60" s="163"/>
      <c r="D60" s="172"/>
      <c r="E60" s="163"/>
      <c r="F60" s="151"/>
      <c r="G60" s="107"/>
      <c r="H60" s="151"/>
      <c r="I60" s="107"/>
      <c r="J60" s="107"/>
      <c r="K60" s="148"/>
      <c r="L60" s="115"/>
      <c r="M60" s="104"/>
      <c r="N60" s="115"/>
      <c r="O60" s="104"/>
      <c r="P60" s="107"/>
    </row>
    <row r="61" customFormat="false" ht="12" hidden="false" customHeight="true" outlineLevel="0" collapsed="false">
      <c r="A61" s="96"/>
      <c r="B61" s="104"/>
      <c r="C61" s="163"/>
      <c r="D61" s="172"/>
      <c r="E61" s="163"/>
      <c r="F61" s="151"/>
      <c r="G61" s="107"/>
      <c r="H61" s="151"/>
      <c r="I61" s="107"/>
      <c r="J61" s="107"/>
      <c r="K61" s="148"/>
      <c r="L61" s="115"/>
      <c r="M61" s="104"/>
      <c r="N61" s="115"/>
      <c r="O61" s="104"/>
      <c r="P61" s="107"/>
    </row>
    <row r="62" customFormat="false" ht="12" hidden="false" customHeight="true" outlineLevel="0" collapsed="false">
      <c r="A62" s="96"/>
      <c r="B62" s="104"/>
      <c r="C62" s="163"/>
      <c r="D62" s="172"/>
      <c r="E62" s="163"/>
      <c r="F62" s="151"/>
      <c r="G62" s="115"/>
      <c r="H62" s="151"/>
      <c r="I62" s="115"/>
      <c r="J62" s="107"/>
      <c r="K62" s="148"/>
      <c r="L62" s="115"/>
      <c r="M62" s="115"/>
      <c r="N62" s="115"/>
      <c r="O62" s="104"/>
      <c r="P62" s="107"/>
    </row>
    <row r="63" customFormat="false" ht="12" hidden="false" customHeight="true" outlineLevel="0" collapsed="false">
      <c r="A63" s="96"/>
      <c r="B63" s="104"/>
      <c r="C63" s="163"/>
      <c r="D63" s="172"/>
      <c r="E63" s="163"/>
      <c r="F63" s="153"/>
      <c r="G63" s="119"/>
      <c r="H63" s="153"/>
      <c r="I63" s="119"/>
      <c r="J63" s="119"/>
      <c r="K63" s="153"/>
      <c r="L63" s="115"/>
      <c r="M63" s="115"/>
      <c r="N63" s="115"/>
      <c r="O63" s="104"/>
      <c r="P63" s="107"/>
    </row>
    <row r="64" customFormat="false" ht="12" hidden="false" customHeight="true" outlineLevel="0" collapsed="false">
      <c r="A64" s="96"/>
      <c r="B64" s="104"/>
      <c r="C64" s="163"/>
      <c r="D64" s="172"/>
      <c r="E64" s="163"/>
      <c r="F64" s="151"/>
      <c r="G64" s="115"/>
      <c r="H64" s="151"/>
      <c r="I64" s="115"/>
      <c r="J64" s="107"/>
      <c r="K64" s="151"/>
      <c r="L64" s="115"/>
      <c r="M64" s="115"/>
      <c r="N64" s="115"/>
      <c r="O64" s="104"/>
      <c r="P64" s="107"/>
    </row>
    <row r="65" customFormat="false" ht="9.95" hidden="false" customHeight="true" outlineLevel="0" collapsed="false">
      <c r="C65" s="166"/>
      <c r="D65" s="166"/>
      <c r="E65" s="166"/>
    </row>
    <row r="66" s="143" customFormat="true" ht="9.95" hidden="false" customHeight="true" outlineLevel="0" collapsed="false">
      <c r="A66" s="154"/>
      <c r="B66" s="154"/>
      <c r="C66" s="173"/>
      <c r="D66" s="173"/>
      <c r="E66" s="173"/>
      <c r="F66" s="154"/>
      <c r="G66" s="155"/>
      <c r="H66" s="154"/>
      <c r="I66" s="155"/>
      <c r="J66" s="154"/>
      <c r="K66" s="156"/>
      <c r="L66" s="156"/>
      <c r="M66" s="156"/>
      <c r="N66" s="104"/>
      <c r="O66" s="118"/>
      <c r="P66" s="104"/>
    </row>
    <row r="67" s="143" customFormat="true" ht="9.95" hidden="false" customHeight="true" outlineLevel="0" collapsed="false">
      <c r="A67" s="154"/>
      <c r="B67" s="154"/>
      <c r="C67" s="173"/>
      <c r="D67" s="173"/>
      <c r="E67" s="173"/>
      <c r="F67" s="154"/>
      <c r="G67" s="155"/>
      <c r="H67" s="154"/>
      <c r="I67" s="155"/>
      <c r="J67" s="154"/>
      <c r="K67" s="156"/>
      <c r="L67" s="156"/>
      <c r="M67" s="156"/>
      <c r="N67" s="104"/>
      <c r="O67" s="118"/>
      <c r="P67" s="104"/>
    </row>
    <row r="68" customFormat="false" ht="11.1" hidden="false" customHeight="true" outlineLevel="0" collapsed="false">
      <c r="A68" s="157"/>
      <c r="C68" s="166"/>
      <c r="D68" s="166"/>
      <c r="E68" s="166"/>
      <c r="K68" s="120"/>
      <c r="O68" s="158"/>
    </row>
    <row r="69" customFormat="false" ht="12.75" hidden="false" customHeight="false" outlineLevel="0" collapsed="false">
      <c r="A69" s="159"/>
      <c r="C69" s="166"/>
      <c r="D69" s="166"/>
      <c r="E69" s="166"/>
    </row>
    <row r="70" customFormat="false" ht="12.75" hidden="false" customHeight="false" outlineLevel="0" collapsed="false">
      <c r="C70" s="166"/>
      <c r="D70" s="166"/>
      <c r="E70" s="166"/>
    </row>
    <row r="71" customFormat="false" ht="12.75" hidden="false" customHeight="false" outlineLevel="0" collapsed="false">
      <c r="C71" s="166"/>
      <c r="D71" s="166"/>
      <c r="E71" s="166"/>
    </row>
    <row r="72" customFormat="false" ht="12.75" hidden="false" customHeight="false" outlineLevel="0" collapsed="false">
      <c r="C72" s="166"/>
      <c r="D72" s="166"/>
      <c r="E72" s="166"/>
    </row>
    <row r="73" customFormat="false" ht="12.75" hidden="false" customHeight="false" outlineLevel="0" collapsed="false">
      <c r="C73" s="166"/>
      <c r="D73" s="166"/>
      <c r="E73" s="166"/>
    </row>
    <row r="74" customFormat="false" ht="12.75" hidden="false" customHeight="false" outlineLevel="0" collapsed="false">
      <c r="C74" s="166"/>
      <c r="D74" s="166"/>
      <c r="E74" s="166"/>
    </row>
    <row r="75" customFormat="false" ht="12.75" hidden="false" customHeight="false" outlineLevel="0" collapsed="false">
      <c r="C75" s="166"/>
      <c r="D75" s="166"/>
      <c r="E75" s="166"/>
    </row>
    <row r="76" customFormat="false" ht="12.75" hidden="false" customHeight="false" outlineLevel="0" collapsed="false">
      <c r="C76" s="166"/>
      <c r="D76" s="166"/>
      <c r="E76" s="166"/>
    </row>
    <row r="77" customFormat="false" ht="12.75" hidden="false" customHeight="false" outlineLevel="0" collapsed="false">
      <c r="C77" s="166"/>
      <c r="D77" s="166"/>
      <c r="E77" s="166"/>
    </row>
    <row r="78" customFormat="false" ht="12.75" hidden="false" customHeight="false" outlineLevel="0" collapsed="false">
      <c r="C78" s="166"/>
      <c r="D78" s="166"/>
      <c r="E78" s="166"/>
    </row>
    <row r="79" customFormat="false" ht="12.75" hidden="false" customHeight="false" outlineLevel="0" collapsed="false">
      <c r="C79" s="166"/>
      <c r="D79" s="166"/>
      <c r="E79" s="166"/>
    </row>
    <row r="80" customFormat="false" ht="12.75" hidden="false" customHeight="false" outlineLevel="0" collapsed="false">
      <c r="C80" s="166"/>
      <c r="D80" s="166"/>
      <c r="E80" s="166"/>
    </row>
    <row r="81" customFormat="false" ht="12.75" hidden="false" customHeight="false" outlineLevel="0" collapsed="false">
      <c r="C81" s="166"/>
      <c r="D81" s="166"/>
      <c r="E81" s="166"/>
    </row>
    <row r="82" customFormat="false" ht="12.75" hidden="false" customHeight="false" outlineLevel="0" collapsed="false">
      <c r="C82" s="166"/>
      <c r="D82" s="166"/>
      <c r="E82" s="166"/>
    </row>
    <row r="83" customFormat="false" ht="12.75" hidden="false" customHeight="false" outlineLevel="0" collapsed="false">
      <c r="C83" s="166"/>
      <c r="D83" s="166"/>
      <c r="E83" s="166"/>
    </row>
    <row r="84" customFormat="false" ht="12.75" hidden="false" customHeight="false" outlineLevel="0" collapsed="false">
      <c r="C84" s="166"/>
      <c r="D84" s="166"/>
      <c r="E84" s="166"/>
    </row>
    <row r="85" customFormat="false" ht="12.75" hidden="false" customHeight="false" outlineLevel="0" collapsed="false">
      <c r="C85" s="166"/>
      <c r="D85" s="166"/>
      <c r="E85" s="166"/>
    </row>
    <row r="86" customFormat="false" ht="12.75" hidden="false" customHeight="false" outlineLevel="0" collapsed="false">
      <c r="C86" s="166"/>
      <c r="D86" s="166"/>
      <c r="E86" s="166"/>
    </row>
    <row r="87" customFormat="false" ht="12.75" hidden="false" customHeight="false" outlineLevel="0" collapsed="false">
      <c r="C87" s="166"/>
      <c r="D87" s="166"/>
      <c r="E87" s="166"/>
    </row>
    <row r="88" customFormat="false" ht="12.75" hidden="false" customHeight="false" outlineLevel="0" collapsed="false">
      <c r="C88" s="166"/>
      <c r="D88" s="166"/>
      <c r="E88" s="166"/>
    </row>
    <row r="89" customFormat="false" ht="12.75" hidden="false" customHeight="false" outlineLevel="0" collapsed="false">
      <c r="C89" s="166"/>
      <c r="D89" s="166"/>
      <c r="E89" s="166"/>
    </row>
    <row r="90" customFormat="false" ht="12.75" hidden="false" customHeight="false" outlineLevel="0" collapsed="false">
      <c r="C90" s="166"/>
      <c r="D90" s="166"/>
      <c r="E90" s="166"/>
    </row>
    <row r="91" customFormat="false" ht="12.75" hidden="false" customHeight="false" outlineLevel="0" collapsed="false">
      <c r="C91" s="166"/>
      <c r="D91" s="166"/>
      <c r="E91" s="166"/>
    </row>
    <row r="92" customFormat="false" ht="12.75" hidden="false" customHeight="false" outlineLevel="0" collapsed="false">
      <c r="C92" s="166"/>
      <c r="D92" s="166"/>
      <c r="E92" s="166"/>
    </row>
    <row r="93" customFormat="false" ht="12.75" hidden="false" customHeight="false" outlineLevel="0" collapsed="false">
      <c r="C93" s="166"/>
      <c r="D93" s="166"/>
      <c r="E93" s="166"/>
    </row>
    <row r="94" customFormat="false" ht="12.75" hidden="false" customHeight="false" outlineLevel="0" collapsed="false">
      <c r="C94" s="166"/>
      <c r="D94" s="166"/>
      <c r="E94" s="166"/>
    </row>
    <row r="95" customFormat="false" ht="12.75" hidden="false" customHeight="false" outlineLevel="0" collapsed="false">
      <c r="C95" s="166"/>
      <c r="D95" s="166"/>
      <c r="E95" s="166"/>
    </row>
    <row r="96" customFormat="false" ht="12.75" hidden="false" customHeight="false" outlineLevel="0" collapsed="false">
      <c r="C96" s="166"/>
      <c r="D96" s="166"/>
      <c r="E96" s="166"/>
    </row>
    <row r="97" customFormat="false" ht="12.75" hidden="false" customHeight="false" outlineLevel="0" collapsed="false">
      <c r="C97" s="166"/>
      <c r="D97" s="166"/>
      <c r="E97" s="166"/>
    </row>
    <row r="98" customFormat="false" ht="12.75" hidden="false" customHeight="false" outlineLevel="0" collapsed="false">
      <c r="C98" s="166"/>
      <c r="D98" s="166"/>
      <c r="E98" s="166"/>
    </row>
    <row r="99" customFormat="false" ht="12.75" hidden="false" customHeight="false" outlineLevel="0" collapsed="false">
      <c r="C99" s="166"/>
      <c r="D99" s="166"/>
      <c r="E99" s="166"/>
    </row>
    <row r="100" customFormat="false" ht="12.75" hidden="false" customHeight="false" outlineLevel="0" collapsed="false">
      <c r="C100" s="166"/>
      <c r="D100" s="166"/>
      <c r="E100" s="166"/>
    </row>
    <row r="101" customFormat="false" ht="12.75" hidden="false" customHeight="false" outlineLevel="0" collapsed="false">
      <c r="C101" s="166"/>
      <c r="D101" s="166"/>
      <c r="E101" s="166"/>
    </row>
    <row r="102" customFormat="false" ht="12.75" hidden="false" customHeight="false" outlineLevel="0" collapsed="false">
      <c r="C102" s="166"/>
      <c r="D102" s="166"/>
      <c r="E102" s="166"/>
    </row>
    <row r="103" customFormat="false" ht="12.75" hidden="false" customHeight="false" outlineLevel="0" collapsed="false">
      <c r="C103" s="166"/>
      <c r="D103" s="166"/>
      <c r="E103" s="166"/>
    </row>
    <row r="104" customFormat="false" ht="12.75" hidden="false" customHeight="false" outlineLevel="0" collapsed="false">
      <c r="C104" s="166"/>
      <c r="D104" s="166"/>
      <c r="E104" s="166"/>
    </row>
    <row r="105" customFormat="false" ht="12.75" hidden="false" customHeight="false" outlineLevel="0" collapsed="false">
      <c r="C105" s="166"/>
      <c r="D105" s="166"/>
      <c r="E105" s="166"/>
    </row>
    <row r="106" customFormat="false" ht="12.75" hidden="false" customHeight="false" outlineLevel="0" collapsed="false">
      <c r="C106" s="166"/>
      <c r="D106" s="166"/>
      <c r="E106" s="166"/>
    </row>
    <row r="107" customFormat="false" ht="12.75" hidden="false" customHeight="false" outlineLevel="0" collapsed="false">
      <c r="C107" s="166"/>
      <c r="D107" s="166"/>
      <c r="E107" s="166"/>
    </row>
    <row r="108" customFormat="false" ht="12.75" hidden="false" customHeight="false" outlineLevel="0" collapsed="false">
      <c r="C108" s="166"/>
      <c r="D108" s="166"/>
      <c r="E108" s="166"/>
    </row>
    <row r="109" customFormat="false" ht="12.75" hidden="false" customHeight="false" outlineLevel="0" collapsed="false">
      <c r="C109" s="166"/>
      <c r="D109" s="166"/>
      <c r="E109" s="166"/>
    </row>
    <row r="110" customFormat="false" ht="12.75" hidden="false" customHeight="false" outlineLevel="0" collapsed="false">
      <c r="C110" s="166"/>
      <c r="D110" s="166"/>
      <c r="E110" s="166"/>
    </row>
    <row r="111" customFormat="false" ht="12.75" hidden="false" customHeight="false" outlineLevel="0" collapsed="false">
      <c r="C111" s="166"/>
      <c r="D111" s="166"/>
      <c r="E111" s="166"/>
    </row>
    <row r="112" customFormat="false" ht="12.75" hidden="false" customHeight="false" outlineLevel="0" collapsed="false">
      <c r="C112" s="166"/>
      <c r="D112" s="166"/>
      <c r="E11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1.85"/>
    <col collapsed="false" customWidth="true" hidden="false" outlineLevel="0" max="2" min="2" style="84" width="0.85"/>
    <col collapsed="false" customWidth="true" hidden="false" outlineLevel="0" max="3" min="3" style="84" width="8.85"/>
    <col collapsed="false" customWidth="true" hidden="false" outlineLevel="0" max="4" min="4" style="84" width="0.85"/>
    <col collapsed="false" customWidth="true" hidden="false" outlineLevel="0" max="5" min="5" style="84" width="10.71"/>
    <col collapsed="false" customWidth="true" hidden="false" outlineLevel="0" max="6" min="6" style="84" width="0.85"/>
    <col collapsed="false" customWidth="true" hidden="false" outlineLevel="0" max="7" min="7" style="84" width="8.56"/>
    <col collapsed="false" customWidth="true" hidden="false" outlineLevel="0" max="8" min="8" style="84" width="0.85"/>
    <col collapsed="false" customWidth="true" hidden="false" outlineLevel="0" max="9" min="9" style="84" width="8.85"/>
    <col collapsed="false" customWidth="true" hidden="false" outlineLevel="0" max="10" min="10" style="84" width="0.85"/>
    <col collapsed="false" customWidth="true" hidden="false" outlineLevel="0" max="11" min="11" style="84" width="8.99"/>
    <col collapsed="false" customWidth="true" hidden="false" outlineLevel="0" max="12" min="12" style="84" width="0.85"/>
    <col collapsed="false" customWidth="true" hidden="false" outlineLevel="0" max="13" min="13" style="84" width="9.85"/>
    <col collapsed="false" customWidth="true" hidden="false" outlineLevel="0" max="14" min="14" style="84" width="0.85"/>
    <col collapsed="false" customWidth="true" hidden="false" outlineLevel="0" max="15" min="15" style="84" width="7.85"/>
    <col collapsed="false" customWidth="true" hidden="false" outlineLevel="0" max="16" min="16" style="84" width="0.85"/>
    <col collapsed="false" customWidth="true" hidden="false" outlineLevel="0" max="17" min="17" style="84" width="6.41"/>
    <col collapsed="false" customWidth="true" hidden="false" outlineLevel="0" max="18" min="18" style="84" width="0.85"/>
    <col collapsed="false" customWidth="true" hidden="false" outlineLevel="0" max="19" min="19" style="84" width="7.28"/>
    <col collapsed="false" customWidth="true" hidden="false" outlineLevel="0" max="20" min="20" style="84" width="0.85"/>
    <col collapsed="false" customWidth="true" hidden="false" outlineLevel="0" max="21" min="21" style="84" width="7.28"/>
    <col collapsed="false" customWidth="true" hidden="false" outlineLevel="0" max="22" min="22" style="84" width="1.41"/>
    <col collapsed="false" customWidth="false" hidden="false" outlineLevel="0" max="23" min="23" style="84" width="11.42"/>
    <col collapsed="false" customWidth="true" hidden="false" outlineLevel="0" max="24" min="24" style="84" width="0.56"/>
    <col collapsed="false" customWidth="false" hidden="false" outlineLevel="0" max="25" min="25" style="84" width="11.42"/>
    <col collapsed="false" customWidth="true" hidden="false" outlineLevel="0" max="26" min="26" style="84" width="8.99"/>
    <col collapsed="false" customWidth="true" hidden="false" outlineLevel="0" max="27" min="27" style="84" width="1.13"/>
    <col collapsed="false" customWidth="true" hidden="false" outlineLevel="0" max="28" min="28" style="84" width="8.56"/>
    <col collapsed="false" customWidth="true" hidden="false" outlineLevel="0" max="29" min="29" style="84" width="0.56"/>
    <col collapsed="false" customWidth="true" hidden="false" outlineLevel="0" max="30" min="30" style="84" width="8.99"/>
    <col collapsed="false" customWidth="true" hidden="false" outlineLevel="0" max="31" min="31" style="84" width="0.56"/>
    <col collapsed="false" customWidth="true" hidden="false" outlineLevel="0" max="32" min="32" style="84" width="8.41"/>
    <col collapsed="false" customWidth="true" hidden="false" outlineLevel="0" max="33" min="33" style="84" width="0.41"/>
    <col collapsed="false" customWidth="true" hidden="false" outlineLevel="0" max="34" min="34" style="84" width="8.7"/>
    <col collapsed="false" customWidth="true" hidden="false" outlineLevel="0" max="35" min="35" style="84" width="0.56"/>
    <col collapsed="false" customWidth="true" hidden="false" outlineLevel="0" max="36" min="36" style="84" width="5.56"/>
    <col collapsed="false" customWidth="true" hidden="false" outlineLevel="0" max="37" min="37" style="84" width="1.41"/>
    <col collapsed="false" customWidth="false" hidden="false" outlineLevel="0" max="257" min="38" style="84" width="11.42"/>
  </cols>
  <sheetData>
    <row r="1" customFormat="false" ht="79.5" hidden="false" customHeight="true" outlineLevel="0" collapsed="false"/>
    <row r="2" customFormat="false" ht="24" hidden="false" customHeight="true" outlineLevel="0" collapsed="false">
      <c r="A2" s="85" t="s">
        <v>0</v>
      </c>
    </row>
    <row r="3" customFormat="false" ht="19.5" hidden="false" customHeight="true" outlineLevel="0" collapsed="false">
      <c r="A3" s="86" t="s">
        <v>1</v>
      </c>
    </row>
    <row r="4" s="88" customFormat="true" ht="20.85" hidden="false" customHeight="true" outlineLevel="0" collapsed="false">
      <c r="A4" s="87" t="s">
        <v>2</v>
      </c>
    </row>
    <row r="5" s="88" customFormat="true" ht="3.75" hidden="false" customHeight="true" outlineLevel="0" collapsed="false">
      <c r="A5" s="89"/>
    </row>
    <row r="6" customFormat="false" ht="18.6" hidden="false" customHeight="true" outlineLevel="0" collapsed="false">
      <c r="A6" s="86" t="s">
        <v>92</v>
      </c>
    </row>
    <row r="7" customFormat="false" ht="6.75" hidden="false" customHeight="true" outlineLevel="0" collapsed="false">
      <c r="A7" s="89"/>
    </row>
    <row r="8" customFormat="false" ht="16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15" hidden="false" customHeight="true" outlineLevel="0" collapsed="false">
      <c r="A9" s="92"/>
      <c r="B9" s="92"/>
      <c r="C9" s="93" t="s">
        <v>4</v>
      </c>
      <c r="D9" s="94"/>
      <c r="E9" s="93"/>
      <c r="F9" s="94"/>
      <c r="G9" s="93"/>
      <c r="H9" s="92"/>
      <c r="I9" s="93" t="s">
        <v>5</v>
      </c>
      <c r="J9" s="94"/>
      <c r="K9" s="93"/>
      <c r="L9" s="94"/>
      <c r="M9" s="93"/>
      <c r="N9" s="92"/>
      <c r="O9" s="95" t="s">
        <v>6</v>
      </c>
      <c r="P9" s="92"/>
      <c r="Q9" s="96"/>
      <c r="R9" s="96"/>
      <c r="S9" s="96"/>
      <c r="T9" s="95"/>
      <c r="U9" s="96"/>
      <c r="V9" s="96"/>
      <c r="W9" s="96"/>
      <c r="X9" s="97"/>
      <c r="Y9" s="98"/>
    </row>
    <row r="10" customFormat="false" ht="10.15" hidden="false" customHeight="true" outlineLevel="0" collapsed="false">
      <c r="A10" s="92"/>
      <c r="B10" s="92"/>
      <c r="C10" s="99" t="s">
        <v>7</v>
      </c>
      <c r="D10" s="92"/>
      <c r="E10" s="99" t="s">
        <v>8</v>
      </c>
      <c r="F10" s="92"/>
      <c r="G10" s="99" t="s">
        <v>8</v>
      </c>
      <c r="H10" s="92"/>
      <c r="I10" s="99" t="s">
        <v>7</v>
      </c>
      <c r="J10" s="92"/>
      <c r="K10" s="92" t="s">
        <v>8</v>
      </c>
      <c r="L10" s="99"/>
      <c r="M10" s="92" t="s">
        <v>8</v>
      </c>
      <c r="O10" s="100" t="s">
        <v>9</v>
      </c>
      <c r="Q10" s="95"/>
      <c r="R10" s="92"/>
      <c r="S10" s="100"/>
      <c r="T10" s="92"/>
      <c r="U10" s="95"/>
      <c r="V10" s="92"/>
      <c r="W10" s="100"/>
      <c r="X10" s="101"/>
      <c r="Y10" s="92"/>
    </row>
    <row r="11" customFormat="false" ht="10.15" hidden="false" customHeight="true" outlineLevel="0" collapsed="false">
      <c r="A11" s="92"/>
      <c r="B11" s="92"/>
      <c r="C11" s="92"/>
      <c r="D11" s="92"/>
      <c r="E11" s="92" t="s">
        <v>10</v>
      </c>
      <c r="F11" s="92"/>
      <c r="G11" s="92" t="s">
        <v>11</v>
      </c>
      <c r="H11" s="92"/>
      <c r="I11" s="92"/>
      <c r="J11" s="92"/>
      <c r="K11" s="92" t="s">
        <v>10</v>
      </c>
      <c r="L11" s="92" t="s">
        <v>12</v>
      </c>
      <c r="M11" s="92" t="s">
        <v>13</v>
      </c>
      <c r="O11" s="100"/>
      <c r="Q11" s="100"/>
      <c r="R11" s="92"/>
      <c r="S11" s="100"/>
      <c r="T11" s="92"/>
      <c r="U11" s="100"/>
      <c r="V11" s="92"/>
      <c r="W11" s="100"/>
      <c r="X11" s="100"/>
      <c r="Y11" s="100"/>
    </row>
    <row r="12" customFormat="false" ht="10.15" hidden="false" customHeight="true" outlineLevel="0" collapsed="false">
      <c r="A12" s="94"/>
      <c r="B12" s="92"/>
      <c r="C12" s="94"/>
      <c r="D12" s="92"/>
      <c r="E12" s="94" t="s">
        <v>14</v>
      </c>
      <c r="F12" s="92"/>
      <c r="G12" s="94" t="s">
        <v>15</v>
      </c>
      <c r="H12" s="92"/>
      <c r="I12" s="94"/>
      <c r="J12" s="92"/>
      <c r="K12" s="94" t="s">
        <v>14</v>
      </c>
      <c r="L12" s="92"/>
      <c r="M12" s="94" t="s">
        <v>15</v>
      </c>
      <c r="N12" s="92"/>
      <c r="O12" s="102"/>
    </row>
    <row r="13" customFormat="false" ht="16.9" hidden="false" customHeight="true" outlineLevel="0" collapsed="false">
      <c r="A13" s="103" t="s">
        <v>16</v>
      </c>
      <c r="B13" s="104"/>
      <c r="C13" s="174" t="n">
        <v>1.00367236226611</v>
      </c>
      <c r="D13" s="174"/>
      <c r="E13" s="174" t="n">
        <v>1.00687031291985</v>
      </c>
      <c r="F13" s="174"/>
      <c r="G13" s="174" t="n">
        <v>1.00251365249639</v>
      </c>
      <c r="H13" s="174" t="e">
        <f aca="false"/>
        <v>#DIV/0!</v>
      </c>
      <c r="I13" s="174" t="n">
        <v>1.00172565238312</v>
      </c>
      <c r="J13" s="174"/>
      <c r="K13" s="174" t="n">
        <v>1.00429644758918</v>
      </c>
      <c r="L13" s="174"/>
      <c r="M13" s="174" t="n">
        <v>1.00117927392487</v>
      </c>
      <c r="N13" s="174"/>
      <c r="O13" s="174" t="n">
        <v>0.998687664041995</v>
      </c>
      <c r="P13" s="106"/>
      <c r="Q13" s="107"/>
      <c r="R13" s="107"/>
      <c r="S13" s="107"/>
      <c r="T13" s="107"/>
      <c r="U13" s="107"/>
      <c r="V13" s="108"/>
      <c r="W13" s="107"/>
      <c r="X13" s="107"/>
      <c r="Y13" s="107"/>
    </row>
    <row r="14" customFormat="false" ht="12" hidden="false" customHeight="true" outlineLevel="0" collapsed="false">
      <c r="A14" s="96" t="s">
        <v>17</v>
      </c>
      <c r="B14" s="104"/>
      <c r="C14" s="175" t="n">
        <v>1.03541014402004</v>
      </c>
      <c r="D14" s="175"/>
      <c r="E14" s="175" t="n">
        <v>1.04291599908446</v>
      </c>
      <c r="F14" s="175"/>
      <c r="G14" s="175" t="n">
        <v>1.03015982583763</v>
      </c>
      <c r="H14" s="175" t="e">
        <f aca="false"/>
        <v>#DIV/0!</v>
      </c>
      <c r="I14" s="175" t="n">
        <v>1.01892056074766</v>
      </c>
      <c r="J14" s="175"/>
      <c r="K14" s="175" t="n">
        <v>1.03268832322036</v>
      </c>
      <c r="L14" s="175"/>
      <c r="M14" s="175" t="n">
        <v>1.01426749362277</v>
      </c>
      <c r="N14" s="175"/>
      <c r="O14" s="175" t="n">
        <v>0.983582089552239</v>
      </c>
      <c r="P14" s="106"/>
      <c r="Q14" s="107"/>
      <c r="R14" s="107"/>
      <c r="S14" s="107"/>
      <c r="T14" s="106"/>
      <c r="U14" s="107"/>
      <c r="V14" s="110"/>
      <c r="W14" s="107"/>
      <c r="X14" s="111"/>
      <c r="Y14" s="107"/>
    </row>
    <row r="15" customFormat="false" ht="12" hidden="false" customHeight="true" outlineLevel="0" collapsed="false">
      <c r="A15" s="112" t="s">
        <v>18</v>
      </c>
      <c r="B15" s="113"/>
      <c r="C15" s="176" t="n">
        <v>4.01758014477766</v>
      </c>
      <c r="D15" s="176"/>
      <c r="E15" s="176" t="n">
        <v>3.17073574718699</v>
      </c>
      <c r="F15" s="176"/>
      <c r="G15" s="176" t="n">
        <v>5.91565098655756</v>
      </c>
      <c r="H15" s="176"/>
      <c r="I15" s="176" t="n">
        <v>2.388747488809</v>
      </c>
      <c r="J15" s="176"/>
      <c r="K15" s="176" t="n">
        <v>2.25779712177463</v>
      </c>
      <c r="L15" s="176"/>
      <c r="M15" s="176" t="n">
        <v>2.51051593014057</v>
      </c>
      <c r="N15" s="176"/>
      <c r="O15" s="176" t="n">
        <v>0.595108032030437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2" hidden="false" customHeight="true" outlineLevel="0" collapsed="false">
      <c r="A16" s="96"/>
      <c r="B16" s="104"/>
      <c r="C16" s="115"/>
      <c r="D16" s="116"/>
      <c r="E16" s="115"/>
      <c r="F16" s="115"/>
      <c r="G16" s="115"/>
      <c r="H16" s="115"/>
      <c r="I16" s="115"/>
      <c r="J16" s="115"/>
      <c r="K16" s="115"/>
      <c r="L16" s="117"/>
      <c r="M16" s="115"/>
      <c r="N16" s="118"/>
      <c r="O16" s="119"/>
      <c r="P16" s="106"/>
      <c r="Q16" s="107"/>
      <c r="R16" s="106"/>
      <c r="S16" s="115"/>
      <c r="T16" s="106"/>
      <c r="U16" s="115"/>
      <c r="V16" s="120"/>
      <c r="W16" s="111"/>
      <c r="X16" s="111"/>
      <c r="Y16" s="111"/>
    </row>
    <row r="17" customFormat="false" ht="12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N17" s="118"/>
      <c r="O17" s="119"/>
      <c r="P17" s="106"/>
      <c r="Q17" s="107"/>
      <c r="R17" s="106"/>
      <c r="S17" s="115"/>
      <c r="T17" s="106"/>
      <c r="U17" s="115"/>
      <c r="V17" s="120"/>
      <c r="W17" s="111"/>
      <c r="X17" s="111"/>
      <c r="Y17" s="111"/>
    </row>
    <row r="18" customFormat="false" ht="12" hidden="false" customHeight="true" outlineLevel="0" collapsed="false">
      <c r="A18" s="92"/>
      <c r="B18" s="92"/>
      <c r="C18" s="121" t="s">
        <v>19</v>
      </c>
      <c r="D18" s="121"/>
      <c r="E18" s="121"/>
      <c r="F18" s="95"/>
      <c r="G18" s="121" t="s">
        <v>20</v>
      </c>
      <c r="H18" s="121"/>
      <c r="I18" s="121"/>
      <c r="J18" s="97"/>
      <c r="K18" s="98" t="s">
        <v>21</v>
      </c>
      <c r="L18" s="92"/>
      <c r="M18" s="115"/>
      <c r="N18" s="118"/>
      <c r="O18" s="119"/>
      <c r="P18" s="106"/>
      <c r="Q18" s="107"/>
      <c r="R18" s="106"/>
      <c r="S18" s="115"/>
      <c r="T18" s="106"/>
      <c r="U18" s="115"/>
      <c r="V18" s="120"/>
      <c r="W18" s="111"/>
      <c r="X18" s="111"/>
      <c r="Y18" s="111"/>
    </row>
    <row r="19" customFormat="false" ht="12" hidden="false" customHeight="true" outlineLevel="0" collapsed="false">
      <c r="A19" s="92"/>
      <c r="B19" s="92"/>
      <c r="C19" s="95" t="s">
        <v>22</v>
      </c>
      <c r="D19" s="92"/>
      <c r="E19" s="100" t="s">
        <v>23</v>
      </c>
      <c r="F19" s="92"/>
      <c r="G19" s="95" t="s">
        <v>24</v>
      </c>
      <c r="H19" s="92"/>
      <c r="I19" s="100" t="s">
        <v>25</v>
      </c>
      <c r="J19" s="101"/>
      <c r="K19" s="92" t="s">
        <v>26</v>
      </c>
      <c r="L19" s="117"/>
      <c r="M19" s="115"/>
      <c r="N19" s="118"/>
      <c r="O19" s="119" t="s">
        <v>72</v>
      </c>
      <c r="P19" s="106"/>
      <c r="Q19" s="107"/>
      <c r="R19" s="106"/>
      <c r="S19" s="115"/>
      <c r="T19" s="106"/>
      <c r="U19" s="115"/>
      <c r="V19" s="120"/>
      <c r="W19" s="111"/>
      <c r="X19" s="111"/>
      <c r="Y19" s="111"/>
    </row>
    <row r="20" customFormat="false" ht="12" hidden="false" customHeight="true" outlineLevel="0" collapsed="false">
      <c r="A20" s="92"/>
      <c r="B20" s="92"/>
      <c r="C20" s="100" t="s">
        <v>27</v>
      </c>
      <c r="D20" s="92"/>
      <c r="E20" s="100" t="s">
        <v>28</v>
      </c>
      <c r="F20" s="92"/>
      <c r="G20" s="100"/>
      <c r="H20" s="92"/>
      <c r="I20" s="100" t="s">
        <v>29</v>
      </c>
      <c r="J20" s="100"/>
      <c r="K20" s="100"/>
      <c r="L20" s="117"/>
      <c r="M20" s="115"/>
      <c r="N20" s="118"/>
      <c r="O20" s="119"/>
      <c r="P20" s="106"/>
      <c r="Q20" s="107"/>
      <c r="R20" s="106"/>
      <c r="S20" s="115"/>
      <c r="T20" s="106"/>
      <c r="U20" s="115"/>
      <c r="V20" s="120"/>
      <c r="W20" s="111"/>
      <c r="X20" s="111"/>
      <c r="Y20" s="111"/>
    </row>
    <row r="21" customFormat="false" ht="12" hidden="false" customHeight="true" outlineLevel="0" collapsed="false">
      <c r="A21" s="94"/>
      <c r="B21" s="92"/>
      <c r="C21" s="102"/>
      <c r="D21" s="102"/>
      <c r="E21" s="102"/>
      <c r="F21" s="102"/>
      <c r="G21" s="102"/>
      <c r="H21" s="102"/>
      <c r="I21" s="102"/>
      <c r="J21" s="102"/>
      <c r="K21" s="102"/>
      <c r="L21" s="117"/>
      <c r="M21" s="115"/>
      <c r="N21" s="118"/>
      <c r="O21" s="119"/>
      <c r="P21" s="106"/>
      <c r="Q21" s="107"/>
      <c r="R21" s="106"/>
      <c r="S21" s="115"/>
      <c r="T21" s="106"/>
      <c r="U21" s="115"/>
      <c r="V21" s="120"/>
      <c r="W21" s="111"/>
      <c r="X21" s="111"/>
      <c r="Y21" s="111"/>
    </row>
    <row r="22" customFormat="false" ht="12" hidden="false" customHeight="true" outlineLevel="0" collapsed="false">
      <c r="A22" s="103" t="s">
        <v>16</v>
      </c>
      <c r="B22" s="104"/>
      <c r="C22" s="174" t="n">
        <v>1.00347584660928</v>
      </c>
      <c r="D22" s="174" t="n">
        <v>0</v>
      </c>
      <c r="E22" s="174" t="n">
        <v>1.00238109193213</v>
      </c>
      <c r="F22" s="174" t="e">
        <f aca="false"/>
        <v>#DIV/0!</v>
      </c>
      <c r="G22" s="174" t="n">
        <v>0.998141839578817</v>
      </c>
      <c r="H22" s="174" t="n">
        <v>0</v>
      </c>
      <c r="I22" s="174" t="n">
        <v>0.99932478055368</v>
      </c>
      <c r="J22" s="174" t="n">
        <v>0</v>
      </c>
      <c r="K22" s="174" t="n">
        <v>1.00595125993446</v>
      </c>
      <c r="L22" s="117"/>
      <c r="M22" s="115"/>
      <c r="N22" s="118"/>
      <c r="O22" s="119"/>
      <c r="P22" s="106"/>
      <c r="Q22" s="107"/>
      <c r="R22" s="106"/>
      <c r="S22" s="115"/>
      <c r="T22" s="106"/>
      <c r="U22" s="115"/>
      <c r="V22" s="120"/>
      <c r="W22" s="111"/>
      <c r="X22" s="111"/>
      <c r="Y22" s="111"/>
    </row>
    <row r="23" customFormat="false" ht="12" hidden="false" customHeight="true" outlineLevel="0" collapsed="false">
      <c r="A23" s="96" t="s">
        <v>17</v>
      </c>
      <c r="B23" s="104"/>
      <c r="C23" s="175" t="n">
        <v>1.03953675093063</v>
      </c>
      <c r="D23" s="175" t="n">
        <v>0</v>
      </c>
      <c r="E23" s="175" t="n">
        <v>1.02831503746297</v>
      </c>
      <c r="F23" s="177" t="n">
        <v>0</v>
      </c>
      <c r="G23" s="175" t="n">
        <v>0.980011933174224</v>
      </c>
      <c r="H23" s="178" t="n">
        <v>0</v>
      </c>
      <c r="I23" s="175" t="n">
        <v>0.989416846652268</v>
      </c>
      <c r="J23" s="178" t="n">
        <v>0</v>
      </c>
      <c r="K23" s="175" t="n">
        <v>1.05768528660095</v>
      </c>
      <c r="L23" s="117"/>
      <c r="M23" s="115"/>
      <c r="N23" s="118"/>
      <c r="O23" s="119"/>
      <c r="P23" s="106"/>
      <c r="Q23" s="107"/>
      <c r="R23" s="106"/>
      <c r="S23" s="96"/>
      <c r="T23" s="96"/>
      <c r="U23" s="96"/>
      <c r="V23" s="95"/>
      <c r="W23" s="96"/>
      <c r="X23" s="96"/>
      <c r="Y23" s="96"/>
      <c r="Z23" s="97"/>
      <c r="AA23" s="98"/>
    </row>
    <row r="24" customFormat="false" ht="12" hidden="false" customHeight="true" outlineLevel="0" collapsed="false">
      <c r="A24" s="112" t="s">
        <v>18</v>
      </c>
      <c r="B24" s="113"/>
      <c r="C24" s="176" t="n">
        <v>2.08622994652406</v>
      </c>
      <c r="D24" s="176" t="n">
        <v>0</v>
      </c>
      <c r="E24" s="176" t="n">
        <v>2.02201257861635</v>
      </c>
      <c r="F24" s="176" t="n">
        <v>0</v>
      </c>
      <c r="G24" s="176" t="n">
        <v>1.14380640832631</v>
      </c>
      <c r="H24" s="176" t="n">
        <v>0</v>
      </c>
      <c r="I24" s="176" t="n">
        <v>1.30524421772878</v>
      </c>
      <c r="J24" s="176" t="n">
        <v>0</v>
      </c>
      <c r="K24" s="176" t="n">
        <v>2.66315789473684</v>
      </c>
      <c r="L24" s="117"/>
      <c r="M24" s="115"/>
      <c r="N24" s="118"/>
      <c r="O24" s="119"/>
      <c r="P24" s="106"/>
      <c r="Q24" s="107"/>
      <c r="R24" s="106"/>
      <c r="S24" s="95"/>
      <c r="T24" s="92"/>
      <c r="U24" s="100"/>
      <c r="V24" s="92"/>
      <c r="W24" s="95"/>
      <c r="X24" s="92"/>
      <c r="Y24" s="100"/>
      <c r="Z24" s="101"/>
      <c r="AA24" s="92"/>
    </row>
    <row r="25" customFormat="false" ht="12" hidden="false" customHeight="true" outlineLevel="0" collapsed="false">
      <c r="A25" s="96"/>
      <c r="B25" s="104"/>
      <c r="C25" s="115"/>
      <c r="D25" s="116"/>
      <c r="E25" s="115"/>
      <c r="F25" s="115"/>
      <c r="G25" s="115"/>
      <c r="H25" s="115"/>
      <c r="I25" s="115"/>
      <c r="J25" s="115"/>
      <c r="K25" s="115"/>
      <c r="L25" s="117"/>
      <c r="M25" s="115"/>
      <c r="N25" s="118"/>
      <c r="O25" s="119"/>
      <c r="P25" s="106"/>
      <c r="Q25" s="107"/>
      <c r="R25" s="106"/>
      <c r="S25" s="100"/>
      <c r="T25" s="92"/>
      <c r="U25" s="100"/>
      <c r="V25" s="92"/>
      <c r="W25" s="100"/>
      <c r="X25" s="92"/>
      <c r="Y25" s="100"/>
      <c r="Z25" s="100"/>
      <c r="AA25" s="100"/>
    </row>
    <row r="26" customFormat="false" ht="23.25" hidden="false" customHeight="true" outlineLevel="0" collapsed="false">
      <c r="A26" s="89" t="s">
        <v>30</v>
      </c>
      <c r="B26" s="104"/>
      <c r="C26" s="115"/>
      <c r="D26" s="116"/>
      <c r="E26" s="115"/>
      <c r="F26" s="115"/>
      <c r="G26" s="115"/>
      <c r="H26" s="115"/>
      <c r="I26" s="115"/>
      <c r="J26" s="115"/>
      <c r="K26" s="115"/>
      <c r="L26" s="117"/>
      <c r="M26" s="115"/>
      <c r="N26" s="118"/>
      <c r="O26" s="119"/>
      <c r="P26" s="106"/>
      <c r="Q26" s="107"/>
      <c r="R26" s="106"/>
      <c r="S26" s="115"/>
      <c r="T26" s="106"/>
      <c r="U26" s="115"/>
      <c r="V26" s="120"/>
      <c r="W26" s="111"/>
      <c r="X26" s="111"/>
      <c r="Y26" s="111"/>
    </row>
    <row r="27" customFormat="false" ht="3" hidden="false" customHeight="true" outlineLevel="0" collapsed="false">
      <c r="A27" s="124"/>
      <c r="B27" s="125"/>
      <c r="C27" s="125"/>
      <c r="D27" s="125"/>
      <c r="E27" s="126"/>
      <c r="F27" s="126"/>
      <c r="G27" s="126"/>
      <c r="H27" s="126"/>
      <c r="I27" s="126"/>
      <c r="J27" s="115"/>
      <c r="K27" s="115"/>
      <c r="L27" s="117"/>
      <c r="M27" s="115"/>
      <c r="N27" s="118"/>
      <c r="O27" s="119"/>
      <c r="P27" s="106"/>
      <c r="Q27" s="107"/>
      <c r="R27" s="106"/>
      <c r="S27" s="115"/>
      <c r="T27" s="106"/>
      <c r="U27" s="115"/>
      <c r="V27" s="120"/>
      <c r="W27" s="111"/>
      <c r="X27" s="111"/>
      <c r="Y27" s="111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9"/>
      <c r="H28" s="129"/>
      <c r="I28" s="129"/>
      <c r="J28" s="115"/>
      <c r="K28" s="115"/>
      <c r="L28" s="117"/>
      <c r="M28" s="115"/>
      <c r="N28" s="118"/>
      <c r="O28" s="119"/>
      <c r="P28" s="106"/>
      <c r="Q28" s="107"/>
      <c r="R28" s="106"/>
      <c r="S28" s="115"/>
      <c r="T28" s="106"/>
      <c r="U28" s="115"/>
      <c r="V28" s="120"/>
      <c r="W28" s="111"/>
      <c r="X28" s="111"/>
      <c r="Y28" s="111"/>
    </row>
    <row r="29" customFormat="false" ht="12" hidden="false" customHeight="true" outlineLevel="0" collapsed="false">
      <c r="A29" s="130" t="s">
        <v>31</v>
      </c>
      <c r="B29" s="131"/>
      <c r="C29" s="132" t="s">
        <v>32</v>
      </c>
      <c r="D29" s="132"/>
      <c r="E29" s="132" t="s">
        <v>33</v>
      </c>
      <c r="F29" s="130"/>
      <c r="G29" s="133"/>
      <c r="H29" s="134"/>
      <c r="I29" s="133"/>
      <c r="J29" s="115"/>
      <c r="K29" s="115"/>
      <c r="L29" s="117"/>
      <c r="M29" s="115"/>
      <c r="N29" s="118"/>
      <c r="O29" s="119"/>
      <c r="P29" s="106"/>
      <c r="Q29" s="107"/>
      <c r="R29" s="106"/>
      <c r="S29" s="115"/>
      <c r="T29" s="106"/>
      <c r="U29" s="115"/>
      <c r="V29" s="120"/>
      <c r="W29" s="111"/>
      <c r="X29" s="111"/>
      <c r="Y29" s="111"/>
    </row>
    <row r="30" customFormat="false" ht="12" hidden="false" customHeight="true" outlineLevel="0" collapsed="false">
      <c r="A30" s="135" t="s">
        <v>16</v>
      </c>
      <c r="B30" s="131"/>
      <c r="C30" s="179" t="n">
        <v>1.00367236226611</v>
      </c>
      <c r="D30" s="180"/>
      <c r="E30" s="179" t="n">
        <v>1.00172565238312</v>
      </c>
      <c r="F30" s="137"/>
      <c r="G30" s="138"/>
      <c r="H30" s="115"/>
      <c r="I30" s="115"/>
      <c r="J30" s="117"/>
      <c r="K30" s="115"/>
      <c r="L30" s="118"/>
      <c r="M30" s="119"/>
      <c r="N30" s="106"/>
      <c r="O30" s="107"/>
      <c r="P30" s="106"/>
      <c r="Q30" s="115"/>
      <c r="R30" s="106"/>
      <c r="S30" s="115"/>
      <c r="T30" s="120"/>
      <c r="U30" s="111"/>
      <c r="V30" s="111"/>
      <c r="W30" s="111"/>
    </row>
    <row r="31" customFormat="false" ht="12" hidden="false" customHeight="true" outlineLevel="0" collapsed="false">
      <c r="A31" s="130" t="s">
        <v>34</v>
      </c>
      <c r="B31" s="131"/>
      <c r="C31" s="180" t="n">
        <v>1.00687031291985</v>
      </c>
      <c r="D31" s="180"/>
      <c r="E31" s="180" t="n">
        <v>1.00429644758918</v>
      </c>
      <c r="F31" s="137"/>
      <c r="G31" s="139"/>
      <c r="H31" s="115"/>
      <c r="I31" s="115"/>
      <c r="J31" s="117"/>
      <c r="K31" s="115"/>
      <c r="L31" s="118"/>
      <c r="M31" s="119"/>
      <c r="N31" s="106"/>
      <c r="O31" s="107"/>
      <c r="P31" s="106"/>
      <c r="Q31" s="115"/>
      <c r="R31" s="106"/>
      <c r="S31" s="115"/>
      <c r="T31" s="120"/>
      <c r="U31" s="111"/>
      <c r="V31" s="111"/>
      <c r="W31" s="111"/>
    </row>
    <row r="32" customFormat="false" ht="12" hidden="false" customHeight="true" outlineLevel="0" collapsed="false">
      <c r="A32" s="132" t="s">
        <v>35</v>
      </c>
      <c r="B32" s="131"/>
      <c r="C32" s="179" t="n">
        <v>1.00251365249639</v>
      </c>
      <c r="D32" s="181"/>
      <c r="E32" s="182" t="n">
        <v>1.00117927392487</v>
      </c>
      <c r="F32" s="141"/>
      <c r="G32" s="139"/>
      <c r="H32" s="115"/>
      <c r="I32" s="115"/>
      <c r="J32" s="117"/>
      <c r="K32" s="115"/>
      <c r="L32" s="118"/>
      <c r="M32" s="119"/>
      <c r="N32" s="106"/>
      <c r="O32" s="107"/>
      <c r="P32" s="106"/>
      <c r="Q32" s="115"/>
      <c r="R32" s="106"/>
      <c r="S32" s="115"/>
      <c r="T32" s="120"/>
      <c r="U32" s="111"/>
      <c r="V32" s="111"/>
      <c r="W32" s="111"/>
    </row>
    <row r="33" customFormat="false" ht="12" hidden="false" customHeight="true" outlineLevel="0" collapsed="false">
      <c r="A33" s="142" t="s">
        <v>36</v>
      </c>
      <c r="B33" s="131"/>
      <c r="C33" s="180" t="n">
        <v>1.00251365249639</v>
      </c>
      <c r="D33" s="181"/>
      <c r="E33" s="180" t="n">
        <v>1.00117927392487</v>
      </c>
      <c r="F33" s="141"/>
      <c r="G33" s="139"/>
      <c r="H33" s="115"/>
      <c r="I33" s="115"/>
      <c r="J33" s="143"/>
      <c r="K33" s="115"/>
      <c r="L33" s="106"/>
      <c r="M33" s="119"/>
      <c r="N33" s="106"/>
      <c r="O33" s="107"/>
      <c r="P33" s="106"/>
      <c r="Q33" s="115"/>
      <c r="R33" s="106"/>
      <c r="S33" s="115"/>
      <c r="T33" s="120"/>
      <c r="U33" s="111"/>
      <c r="V33" s="111"/>
      <c r="W33" s="111"/>
    </row>
    <row r="34" customFormat="false" ht="12" hidden="false" customHeight="true" outlineLevel="0" collapsed="false">
      <c r="A34" s="144" t="s">
        <v>37</v>
      </c>
      <c r="B34" s="131"/>
      <c r="C34" s="179" t="s">
        <v>76</v>
      </c>
      <c r="D34" s="180"/>
      <c r="E34" s="179" t="s">
        <v>76</v>
      </c>
      <c r="F34" s="137"/>
      <c r="G34" s="139"/>
      <c r="H34" s="115"/>
      <c r="I34" s="115"/>
      <c r="J34" s="143"/>
      <c r="K34" s="115"/>
      <c r="L34" s="106"/>
      <c r="M34" s="119"/>
      <c r="N34" s="106"/>
      <c r="O34" s="107"/>
      <c r="P34" s="106"/>
      <c r="Q34" s="115"/>
      <c r="R34" s="106"/>
      <c r="S34" s="115"/>
      <c r="T34" s="120"/>
      <c r="U34" s="111"/>
      <c r="V34" s="111"/>
      <c r="W34" s="111"/>
    </row>
    <row r="35" customFormat="false" ht="12" hidden="false" customHeight="true" outlineLevel="0" collapsed="false">
      <c r="A35" s="130" t="s">
        <v>38</v>
      </c>
      <c r="B35" s="131"/>
      <c r="C35" s="180" t="n">
        <v>1.0035908162155</v>
      </c>
      <c r="D35" s="180"/>
      <c r="E35" s="180" t="n">
        <v>1.00237831904402</v>
      </c>
      <c r="F35" s="137"/>
      <c r="G35" s="139"/>
      <c r="H35" s="115"/>
      <c r="I35" s="115"/>
      <c r="J35" s="143"/>
      <c r="K35" s="115"/>
      <c r="L35" s="106"/>
      <c r="M35" s="119"/>
      <c r="N35" s="106"/>
      <c r="O35" s="107"/>
      <c r="P35" s="106"/>
      <c r="Q35" s="115"/>
      <c r="R35" s="106"/>
      <c r="S35" s="115"/>
      <c r="T35" s="120"/>
      <c r="U35" s="111"/>
      <c r="V35" s="111"/>
      <c r="W35" s="111"/>
    </row>
    <row r="36" customFormat="false" ht="12" hidden="false" customHeight="true" outlineLevel="0" collapsed="false">
      <c r="A36" s="130" t="s">
        <v>39</v>
      </c>
      <c r="B36" s="131"/>
      <c r="C36" s="180" t="n">
        <v>1.00253307064453</v>
      </c>
      <c r="D36" s="180"/>
      <c r="E36" s="180" t="n">
        <v>1.0015707464187</v>
      </c>
      <c r="F36" s="137"/>
      <c r="G36" s="139"/>
      <c r="H36" s="119"/>
      <c r="I36" s="119"/>
      <c r="J36" s="145"/>
      <c r="K36" s="119"/>
      <c r="L36" s="106"/>
      <c r="M36" s="119"/>
      <c r="N36" s="106"/>
      <c r="O36" s="107"/>
      <c r="P36" s="106"/>
      <c r="Q36" s="115"/>
      <c r="R36" s="106"/>
      <c r="S36" s="115"/>
      <c r="T36" s="120"/>
      <c r="U36" s="111"/>
      <c r="V36" s="111"/>
      <c r="W36" s="111"/>
    </row>
    <row r="37" customFormat="false" ht="12" hidden="false" customHeight="true" outlineLevel="0" collapsed="false">
      <c r="A37" s="130" t="s">
        <v>40</v>
      </c>
      <c r="B37" s="131"/>
      <c r="C37" s="180" t="n">
        <v>1.00598229241445</v>
      </c>
      <c r="D37" s="180"/>
      <c r="E37" s="180" t="n">
        <v>1.00409438638078</v>
      </c>
      <c r="F37" s="137"/>
      <c r="G37" s="139"/>
      <c r="H37" s="119"/>
      <c r="I37" s="119"/>
      <c r="J37" s="145"/>
      <c r="K37" s="119"/>
      <c r="L37" s="146"/>
      <c r="M37" s="119"/>
      <c r="N37" s="106"/>
      <c r="O37" s="107"/>
      <c r="P37" s="106"/>
      <c r="Q37" s="115"/>
      <c r="R37" s="106"/>
      <c r="S37" s="115"/>
      <c r="T37" s="120"/>
      <c r="U37" s="111"/>
      <c r="V37" s="111"/>
      <c r="W37" s="111"/>
    </row>
    <row r="38" customFormat="false" ht="11.1" hidden="false" customHeight="true" outlineLevel="0" collapsed="false">
      <c r="A38" s="130" t="s">
        <v>41</v>
      </c>
      <c r="B38" s="131"/>
      <c r="C38" s="180" t="n">
        <v>1</v>
      </c>
      <c r="D38" s="180"/>
      <c r="E38" s="180" t="n">
        <v>1</v>
      </c>
      <c r="F38" s="137"/>
      <c r="G38" s="139"/>
    </row>
    <row r="39" customFormat="false" ht="12.75" hidden="false" customHeight="false" outlineLevel="0" collapsed="false">
      <c r="A39" s="144" t="s">
        <v>42</v>
      </c>
      <c r="B39" s="131"/>
      <c r="C39" s="179" t="n">
        <v>1.000796812749</v>
      </c>
      <c r="D39" s="180"/>
      <c r="E39" s="179" t="n">
        <v>1.00009770873028</v>
      </c>
      <c r="F39" s="137"/>
      <c r="G39" s="139"/>
    </row>
    <row r="40" customFormat="false" ht="12.75" hidden="false" customHeight="false" outlineLevel="0" collapsed="false">
      <c r="A40" s="130" t="s">
        <v>43</v>
      </c>
      <c r="B40" s="131"/>
      <c r="C40" s="180" t="n">
        <v>1</v>
      </c>
      <c r="D40" s="180"/>
      <c r="E40" s="180" t="n">
        <v>1</v>
      </c>
      <c r="F40" s="137"/>
      <c r="G40" s="139"/>
    </row>
    <row r="41" customFormat="false" ht="13.15" hidden="false" customHeight="true" outlineLevel="0" collapsed="false">
      <c r="A41" s="130" t="s">
        <v>44</v>
      </c>
      <c r="B41" s="131"/>
      <c r="C41" s="180" t="n">
        <v>1</v>
      </c>
      <c r="D41" s="180"/>
      <c r="E41" s="180" t="n">
        <v>1</v>
      </c>
      <c r="F41" s="137"/>
      <c r="G41" s="139"/>
      <c r="H41" s="97"/>
      <c r="I41" s="98"/>
      <c r="J41" s="95"/>
      <c r="K41" s="98"/>
      <c r="L41" s="95"/>
      <c r="M41" s="98"/>
      <c r="O41" s="98"/>
      <c r="Q41" s="98"/>
    </row>
    <row r="42" customFormat="false" ht="11.25" hidden="false" customHeight="true" outlineLevel="0" collapsed="false">
      <c r="A42" s="130" t="s">
        <v>46</v>
      </c>
      <c r="B42" s="131"/>
      <c r="C42" s="180" t="n">
        <v>1.00039622267714</v>
      </c>
      <c r="D42" s="180"/>
      <c r="E42" s="180" t="n">
        <v>1.00008984467652</v>
      </c>
      <c r="F42" s="137"/>
      <c r="G42" s="139"/>
      <c r="H42" s="101"/>
      <c r="I42" s="92"/>
      <c r="J42" s="100"/>
      <c r="K42" s="92"/>
      <c r="L42" s="100"/>
      <c r="M42" s="92"/>
      <c r="O42" s="92"/>
      <c r="Q42" s="92"/>
    </row>
    <row r="43" customFormat="false" ht="10.15" hidden="false" customHeight="true" outlineLevel="0" collapsed="false">
      <c r="A43" s="130" t="s">
        <v>47</v>
      </c>
      <c r="B43" s="131"/>
      <c r="C43" s="180" t="n">
        <v>1.00155159038014</v>
      </c>
      <c r="D43" s="180"/>
      <c r="E43" s="180" t="n">
        <v>1.00061723632436</v>
      </c>
      <c r="F43" s="137"/>
      <c r="G43" s="139"/>
      <c r="H43" s="101"/>
      <c r="I43" s="92"/>
      <c r="J43" s="100"/>
      <c r="K43" s="92"/>
      <c r="L43" s="100"/>
      <c r="M43" s="92"/>
      <c r="O43" s="92"/>
      <c r="Q43" s="100"/>
    </row>
    <row r="44" customFormat="false" ht="17.1" hidden="false" customHeight="true" outlineLevel="0" collapsed="false">
      <c r="A44" s="144" t="s">
        <v>48</v>
      </c>
      <c r="B44" s="131"/>
      <c r="C44" s="179" t="n">
        <v>1</v>
      </c>
      <c r="D44" s="180"/>
      <c r="E44" s="179" t="n">
        <v>1</v>
      </c>
      <c r="F44" s="137"/>
      <c r="G44" s="139"/>
      <c r="H44" s="147"/>
      <c r="I44" s="148"/>
      <c r="J44" s="147"/>
      <c r="K44" s="96"/>
      <c r="L44" s="100"/>
      <c r="M44" s="100"/>
      <c r="O44" s="100"/>
      <c r="Q44" s="100"/>
    </row>
    <row r="45" customFormat="false" ht="12" hidden="false" customHeight="true" outlineLevel="0" collapsed="false">
      <c r="A45" s="130" t="s">
        <v>45</v>
      </c>
      <c r="B45" s="131"/>
      <c r="C45" s="180" t="n">
        <v>1.00382978723404</v>
      </c>
      <c r="D45" s="180"/>
      <c r="E45" s="180" t="n">
        <v>1.00271555795439</v>
      </c>
      <c r="F45" s="137"/>
      <c r="G45" s="139"/>
      <c r="H45" s="107"/>
      <c r="I45" s="148"/>
      <c r="J45" s="115"/>
      <c r="K45" s="104"/>
      <c r="L45" s="115"/>
      <c r="M45" s="104"/>
      <c r="N45" s="107"/>
      <c r="O45" s="104"/>
      <c r="P45" s="115"/>
      <c r="R45" s="120"/>
      <c r="S45" s="111"/>
      <c r="T45" s="111"/>
      <c r="U45" s="111"/>
    </row>
    <row r="46" customFormat="false" ht="12" hidden="false" customHeight="true" outlineLevel="0" collapsed="false">
      <c r="A46" s="130" t="s">
        <v>49</v>
      </c>
      <c r="B46" s="131"/>
      <c r="C46" s="180" t="n">
        <v>1.34260774686307</v>
      </c>
      <c r="D46" s="180"/>
      <c r="E46" s="180" t="n">
        <v>1.14540502547883</v>
      </c>
      <c r="F46" s="137"/>
      <c r="G46" s="139"/>
      <c r="H46" s="107"/>
      <c r="I46" s="148"/>
      <c r="J46" s="115"/>
      <c r="K46" s="104"/>
      <c r="L46" s="115"/>
      <c r="M46" s="104"/>
      <c r="N46" s="107"/>
      <c r="O46" s="104"/>
      <c r="P46" s="115"/>
      <c r="R46" s="120"/>
      <c r="S46" s="111"/>
      <c r="T46" s="111"/>
      <c r="U46" s="111"/>
    </row>
    <row r="47" customFormat="false" ht="12" hidden="false" customHeight="true" outlineLevel="0" collapsed="false">
      <c r="A47" s="130" t="s">
        <v>50</v>
      </c>
      <c r="B47" s="131"/>
      <c r="C47" s="180" t="n">
        <v>1.00014330069262</v>
      </c>
      <c r="D47" s="180"/>
      <c r="E47" s="180" t="n">
        <v>1.00007603626017</v>
      </c>
      <c r="F47" s="137"/>
      <c r="G47" s="139"/>
      <c r="H47" s="107"/>
      <c r="I47" s="148"/>
      <c r="J47" s="115"/>
      <c r="K47" s="104"/>
      <c r="L47" s="115"/>
      <c r="M47" s="104"/>
      <c r="N47" s="107"/>
      <c r="O47" s="104"/>
      <c r="P47" s="115"/>
      <c r="R47" s="120"/>
      <c r="S47" s="111"/>
      <c r="T47" s="111"/>
      <c r="U47" s="111"/>
    </row>
    <row r="48" customFormat="false" ht="12" hidden="false" customHeight="true" outlineLevel="0" collapsed="false">
      <c r="A48" s="144" t="s">
        <v>51</v>
      </c>
      <c r="B48" s="131"/>
      <c r="C48" s="179" t="n">
        <v>1</v>
      </c>
      <c r="D48" s="180"/>
      <c r="E48" s="179" t="n">
        <v>1</v>
      </c>
      <c r="F48" s="137"/>
      <c r="G48" s="139"/>
      <c r="H48" s="107"/>
      <c r="I48" s="148"/>
      <c r="J48" s="115"/>
      <c r="K48" s="104"/>
      <c r="L48" s="115"/>
      <c r="M48" s="104"/>
      <c r="N48" s="107"/>
      <c r="O48" s="104"/>
      <c r="P48" s="115"/>
      <c r="R48" s="120"/>
      <c r="S48" s="111"/>
      <c r="T48" s="111"/>
      <c r="U48" s="111"/>
    </row>
    <row r="49" customFormat="false" ht="12" hidden="false" customHeight="true" outlineLevel="0" collapsed="false">
      <c r="A49" s="142" t="s">
        <v>77</v>
      </c>
      <c r="B49" s="131"/>
      <c r="C49" s="180" t="s">
        <v>76</v>
      </c>
      <c r="D49" s="180"/>
      <c r="E49" s="180" t="s">
        <v>76</v>
      </c>
      <c r="F49" s="137"/>
      <c r="G49" s="139"/>
      <c r="H49" s="107"/>
      <c r="I49" s="115"/>
      <c r="J49" s="115"/>
      <c r="K49" s="115"/>
      <c r="L49" s="115"/>
      <c r="M49" s="104"/>
      <c r="N49" s="107"/>
      <c r="O49" s="104"/>
      <c r="P49" s="115"/>
      <c r="R49" s="120"/>
      <c r="S49" s="111"/>
      <c r="T49" s="111"/>
      <c r="U49" s="111"/>
    </row>
    <row r="50" customFormat="false" ht="12" hidden="false" customHeight="true" outlineLevel="0" collapsed="false">
      <c r="A50" s="130" t="s">
        <v>52</v>
      </c>
      <c r="B50" s="131"/>
      <c r="C50" s="180" t="n">
        <v>1</v>
      </c>
      <c r="D50" s="181"/>
      <c r="E50" s="180" t="n">
        <v>1</v>
      </c>
      <c r="F50" s="141"/>
      <c r="G50" s="139"/>
      <c r="H50" s="107"/>
      <c r="I50" s="148"/>
      <c r="J50" s="115"/>
      <c r="K50" s="104"/>
      <c r="L50" s="115"/>
      <c r="M50" s="104"/>
      <c r="N50" s="107"/>
      <c r="O50" s="104"/>
      <c r="P50" s="115"/>
      <c r="R50" s="120"/>
      <c r="S50" s="111"/>
      <c r="T50" s="111"/>
      <c r="U50" s="111"/>
    </row>
    <row r="51" customFormat="false" ht="12" hidden="false" customHeight="true" outlineLevel="0" collapsed="false">
      <c r="A51" s="130" t="s">
        <v>53</v>
      </c>
      <c r="B51" s="131"/>
      <c r="C51" s="180" t="n">
        <v>1</v>
      </c>
      <c r="D51" s="180"/>
      <c r="E51" s="180" t="n">
        <v>1</v>
      </c>
      <c r="F51" s="137"/>
      <c r="G51" s="139"/>
      <c r="H51" s="107"/>
      <c r="I51" s="148"/>
      <c r="J51" s="115"/>
      <c r="K51" s="104"/>
      <c r="L51" s="115"/>
      <c r="M51" s="104"/>
      <c r="N51" s="107"/>
      <c r="O51" s="104"/>
      <c r="P51" s="115"/>
      <c r="R51" s="120"/>
      <c r="S51" s="111"/>
      <c r="T51" s="111"/>
      <c r="U51" s="111"/>
    </row>
    <row r="52" customFormat="false" ht="12" hidden="false" customHeight="true" outlineLevel="0" collapsed="false">
      <c r="A52" s="130" t="s">
        <v>55</v>
      </c>
      <c r="B52" s="149"/>
      <c r="C52" s="180" t="n">
        <v>1</v>
      </c>
      <c r="D52" s="180"/>
      <c r="E52" s="180" t="n">
        <v>1</v>
      </c>
      <c r="F52" s="137"/>
      <c r="G52" s="139"/>
      <c r="H52" s="107"/>
      <c r="I52" s="148"/>
      <c r="J52" s="115"/>
      <c r="K52" s="104"/>
      <c r="L52" s="115"/>
      <c r="M52" s="104"/>
      <c r="N52" s="107"/>
      <c r="O52" s="104"/>
      <c r="P52" s="115"/>
      <c r="R52" s="120"/>
      <c r="S52" s="111"/>
      <c r="T52" s="111"/>
      <c r="U52" s="111"/>
    </row>
    <row r="53" customFormat="false" ht="12" hidden="false" customHeight="true" outlineLevel="0" collapsed="false">
      <c r="A53" s="130" t="s">
        <v>56</v>
      </c>
      <c r="B53" s="149"/>
      <c r="C53" s="180" t="n">
        <v>1.00208170699974</v>
      </c>
      <c r="D53" s="181"/>
      <c r="E53" s="180" t="n">
        <v>1.00027608208841</v>
      </c>
      <c r="F53" s="141"/>
      <c r="G53" s="139"/>
      <c r="H53" s="107"/>
      <c r="I53" s="148"/>
      <c r="J53" s="115"/>
      <c r="K53" s="104"/>
      <c r="L53" s="115"/>
      <c r="M53" s="104"/>
      <c r="N53" s="107"/>
      <c r="O53" s="104"/>
      <c r="P53" s="115"/>
      <c r="R53" s="120"/>
      <c r="S53" s="111"/>
      <c r="T53" s="111"/>
      <c r="U53" s="111"/>
    </row>
    <row r="54" customFormat="false" ht="12" hidden="false" customHeight="true" outlineLevel="0" collapsed="false">
      <c r="A54" s="130" t="s">
        <v>78</v>
      </c>
      <c r="B54" s="131"/>
      <c r="C54" s="180" t="n">
        <v>1</v>
      </c>
      <c r="D54" s="181"/>
      <c r="E54" s="180" t="n">
        <v>1</v>
      </c>
      <c r="F54" s="141"/>
      <c r="G54" s="139"/>
      <c r="H54" s="107"/>
      <c r="I54" s="115"/>
      <c r="J54" s="115"/>
      <c r="K54" s="115"/>
      <c r="L54" s="115"/>
      <c r="M54" s="104"/>
      <c r="N54" s="107"/>
      <c r="O54" s="104"/>
      <c r="P54" s="115"/>
      <c r="R54" s="120"/>
      <c r="S54" s="111"/>
      <c r="T54" s="111"/>
      <c r="U54" s="111"/>
    </row>
    <row r="55" customFormat="false" ht="12" hidden="false" customHeight="true" outlineLevel="0" collapsed="false">
      <c r="A55" s="144" t="s">
        <v>79</v>
      </c>
      <c r="B55" s="150"/>
      <c r="C55" s="179" t="n">
        <v>1</v>
      </c>
      <c r="D55" s="179"/>
      <c r="E55" s="179" t="n">
        <v>1</v>
      </c>
      <c r="F55" s="136"/>
      <c r="G55" s="139"/>
      <c r="H55" s="107"/>
      <c r="I55" s="148"/>
      <c r="J55" s="115"/>
      <c r="K55" s="104"/>
      <c r="L55" s="115"/>
      <c r="M55" s="104"/>
      <c r="N55" s="107"/>
      <c r="O55" s="104"/>
      <c r="P55" s="115"/>
      <c r="R55" s="120"/>
      <c r="S55" s="111"/>
      <c r="T55" s="111"/>
      <c r="U55" s="111"/>
    </row>
    <row r="56" customFormat="false" ht="12" hidden="false" customHeight="true" outlineLevel="0" collapsed="false">
      <c r="A56" s="96"/>
      <c r="B56" s="104"/>
      <c r="C56" s="115"/>
      <c r="D56" s="151"/>
      <c r="E56" s="115"/>
      <c r="F56" s="151"/>
      <c r="G56" s="119"/>
      <c r="H56" s="151"/>
      <c r="I56" s="107"/>
      <c r="J56" s="107"/>
      <c r="K56" s="148"/>
      <c r="L56" s="115"/>
      <c r="M56" s="104"/>
      <c r="N56" s="115"/>
      <c r="O56" s="104"/>
      <c r="P56" s="107"/>
      <c r="Q56" s="104"/>
      <c r="R56" s="115"/>
      <c r="T56" s="120"/>
      <c r="U56" s="111"/>
      <c r="V56" s="111"/>
      <c r="W56" s="111"/>
    </row>
    <row r="57" s="152" customFormat="true" ht="12" hidden="false" customHeight="true" outlineLevel="0" collapsed="false">
      <c r="A57" s="96" t="s">
        <v>93</v>
      </c>
      <c r="B57" s="104"/>
      <c r="C57" s="115"/>
      <c r="D57" s="151"/>
      <c r="E57" s="115"/>
      <c r="F57" s="151"/>
      <c r="G57" s="107"/>
      <c r="H57" s="151"/>
      <c r="I57" s="130"/>
      <c r="J57" s="131"/>
      <c r="K57" s="137"/>
      <c r="L57" s="137"/>
      <c r="M57" s="137" t="s">
        <v>94</v>
      </c>
      <c r="N57" s="115"/>
      <c r="O57" s="104"/>
      <c r="P57" s="107"/>
      <c r="Q57" s="104"/>
      <c r="R57" s="115"/>
      <c r="S57" s="84"/>
      <c r="T57" s="120"/>
      <c r="U57" s="84"/>
      <c r="V57" s="111"/>
      <c r="W57" s="111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</row>
    <row r="58" s="152" customFormat="true" ht="12" hidden="false" customHeight="true" outlineLevel="0" collapsed="false">
      <c r="A58" s="96" t="s">
        <v>95</v>
      </c>
      <c r="B58" s="104"/>
      <c r="C58" s="115"/>
      <c r="D58" s="151"/>
      <c r="E58" s="115"/>
      <c r="F58" s="151"/>
      <c r="G58" s="107"/>
      <c r="H58" s="151"/>
      <c r="I58" s="130"/>
      <c r="J58" s="131"/>
      <c r="K58" s="137"/>
      <c r="L58" s="137"/>
      <c r="M58" s="137"/>
      <c r="N58" s="115"/>
      <c r="O58" s="104"/>
      <c r="P58" s="107"/>
      <c r="Q58" s="104"/>
      <c r="R58" s="115"/>
      <c r="S58" s="84"/>
      <c r="T58" s="120"/>
      <c r="U58" s="84"/>
      <c r="V58" s="111"/>
      <c r="W58" s="111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</row>
    <row r="59" customFormat="false" ht="12" hidden="false" customHeight="true" outlineLevel="0" collapsed="false">
      <c r="A59" s="96"/>
      <c r="B59" s="104"/>
      <c r="C59" s="115"/>
      <c r="D59" s="151"/>
      <c r="E59" s="115"/>
      <c r="F59" s="151"/>
      <c r="G59" s="119"/>
      <c r="H59" s="151"/>
      <c r="I59" s="107"/>
      <c r="J59" s="107"/>
      <c r="K59" s="148"/>
      <c r="L59" s="115"/>
      <c r="M59" s="104"/>
      <c r="N59" s="115"/>
      <c r="O59" s="104"/>
      <c r="P59" s="107"/>
      <c r="Q59" s="104"/>
      <c r="R59" s="115"/>
      <c r="T59" s="120"/>
      <c r="U59" s="111"/>
      <c r="V59" s="111"/>
      <c r="W59" s="111"/>
    </row>
    <row r="60" customFormat="false" ht="12" hidden="false" customHeight="true" outlineLevel="0" collapsed="false">
      <c r="A60" s="96" t="s">
        <v>96</v>
      </c>
      <c r="B60" s="104"/>
      <c r="C60" s="115"/>
      <c r="D60" s="115"/>
      <c r="E60" s="115"/>
      <c r="F60" s="151"/>
      <c r="G60" s="119"/>
      <c r="H60" s="151"/>
      <c r="I60" s="107"/>
      <c r="J60" s="107"/>
      <c r="K60" s="115"/>
      <c r="L60" s="115"/>
      <c r="M60" s="115"/>
      <c r="N60" s="115"/>
      <c r="O60" s="104"/>
      <c r="P60" s="107"/>
      <c r="Q60" s="104"/>
      <c r="R60" s="115"/>
      <c r="T60" s="120"/>
      <c r="U60" s="111"/>
      <c r="V60" s="111"/>
      <c r="W60" s="111"/>
    </row>
    <row r="61" customFormat="false" ht="12" hidden="false" customHeight="true" outlineLevel="0" collapsed="false">
      <c r="A61" s="96" t="s">
        <v>97</v>
      </c>
      <c r="B61" s="104"/>
      <c r="C61" s="115"/>
      <c r="D61" s="151"/>
      <c r="E61" s="115"/>
      <c r="F61" s="151"/>
      <c r="G61" s="107"/>
      <c r="H61" s="151"/>
      <c r="I61" s="107"/>
      <c r="J61" s="107"/>
      <c r="K61" s="148"/>
      <c r="L61" s="115"/>
      <c r="M61" s="104"/>
      <c r="N61" s="115"/>
      <c r="O61" s="104"/>
      <c r="P61" s="107"/>
      <c r="Q61" s="104"/>
      <c r="R61" s="115"/>
      <c r="T61" s="120"/>
      <c r="U61" s="111"/>
      <c r="V61" s="111"/>
      <c r="W61" s="111"/>
    </row>
    <row r="62" customFormat="false" ht="12" hidden="false" customHeight="true" outlineLevel="0" collapsed="false">
      <c r="A62" s="96"/>
      <c r="B62" s="104"/>
      <c r="C62" s="115"/>
      <c r="D62" s="151"/>
      <c r="E62" s="115"/>
      <c r="F62" s="151"/>
      <c r="G62" s="107"/>
      <c r="H62" s="151"/>
      <c r="I62" s="107"/>
      <c r="J62" s="107"/>
      <c r="K62" s="148"/>
      <c r="L62" s="115"/>
      <c r="M62" s="104"/>
      <c r="N62" s="115"/>
      <c r="O62" s="104"/>
      <c r="P62" s="107"/>
      <c r="Q62" s="104"/>
      <c r="R62" s="115"/>
      <c r="T62" s="120"/>
      <c r="U62" s="111"/>
      <c r="V62" s="111"/>
      <c r="W62" s="111"/>
    </row>
    <row r="63" customFormat="false" ht="12" hidden="false" customHeight="true" outlineLevel="0" collapsed="false">
      <c r="A63" s="96"/>
      <c r="B63" s="104"/>
      <c r="C63" s="115"/>
      <c r="D63" s="151"/>
      <c r="E63" s="115"/>
      <c r="F63" s="151"/>
      <c r="G63" s="115"/>
      <c r="H63" s="151"/>
      <c r="I63" s="115"/>
      <c r="J63" s="107"/>
      <c r="K63" s="148"/>
      <c r="L63" s="115"/>
      <c r="M63" s="115"/>
      <c r="N63" s="115"/>
      <c r="O63" s="104"/>
      <c r="P63" s="107"/>
      <c r="Q63" s="104"/>
      <c r="R63" s="115"/>
      <c r="T63" s="120"/>
      <c r="U63" s="111"/>
      <c r="V63" s="111"/>
      <c r="W63" s="111"/>
    </row>
    <row r="64" customFormat="false" ht="12" hidden="false" customHeight="true" outlineLevel="0" collapsed="false">
      <c r="A64" s="96"/>
      <c r="B64" s="104"/>
      <c r="C64" s="119"/>
      <c r="D64" s="153"/>
      <c r="E64" s="119"/>
      <c r="F64" s="153"/>
      <c r="G64" s="119"/>
      <c r="H64" s="153"/>
      <c r="I64" s="119"/>
      <c r="J64" s="119"/>
      <c r="K64" s="153"/>
      <c r="L64" s="115"/>
      <c r="M64" s="115"/>
      <c r="N64" s="115"/>
      <c r="O64" s="104"/>
      <c r="P64" s="107"/>
      <c r="Q64" s="104"/>
      <c r="R64" s="115"/>
      <c r="T64" s="120"/>
      <c r="U64" s="111"/>
      <c r="V64" s="111"/>
      <c r="W64" s="111"/>
    </row>
    <row r="65" customFormat="false" ht="12" hidden="false" customHeight="true" outlineLevel="0" collapsed="false">
      <c r="A65" s="96"/>
      <c r="B65" s="104"/>
      <c r="C65" s="115"/>
      <c r="D65" s="151"/>
      <c r="E65" s="115"/>
      <c r="F65" s="151"/>
      <c r="G65" s="115"/>
      <c r="H65" s="151"/>
      <c r="I65" s="115"/>
      <c r="J65" s="107"/>
      <c r="K65" s="151"/>
      <c r="L65" s="115"/>
      <c r="M65" s="115"/>
      <c r="N65" s="115"/>
      <c r="O65" s="104"/>
      <c r="P65" s="107"/>
      <c r="Q65" s="104"/>
      <c r="R65" s="115"/>
      <c r="T65" s="120"/>
      <c r="U65" s="111"/>
      <c r="V65" s="111"/>
      <c r="W65" s="111"/>
    </row>
    <row r="66" customFormat="false" ht="9.95" hidden="false" customHeight="true" outlineLevel="0" collapsed="false"/>
    <row r="67" s="143" customFormat="true" ht="9.95" hidden="false" customHeight="true" outlineLevel="0" collapsed="false">
      <c r="A67" s="154"/>
      <c r="B67" s="154"/>
      <c r="C67" s="155"/>
      <c r="D67" s="154"/>
      <c r="E67" s="155"/>
      <c r="F67" s="154"/>
      <c r="G67" s="155"/>
      <c r="H67" s="154"/>
      <c r="I67" s="155"/>
      <c r="J67" s="154"/>
      <c r="K67" s="156"/>
      <c r="L67" s="156"/>
      <c r="M67" s="156"/>
      <c r="N67" s="104"/>
      <c r="O67" s="118"/>
      <c r="P67" s="104"/>
      <c r="Q67" s="118"/>
    </row>
    <row r="68" s="143" customFormat="true" ht="9.95" hidden="false" customHeight="true" outlineLevel="0" collapsed="false">
      <c r="A68" s="154"/>
      <c r="B68" s="154"/>
      <c r="C68" s="155"/>
      <c r="D68" s="154"/>
      <c r="E68" s="155"/>
      <c r="F68" s="154"/>
      <c r="G68" s="155"/>
      <c r="H68" s="154"/>
      <c r="I68" s="155"/>
      <c r="J68" s="154"/>
      <c r="K68" s="156"/>
      <c r="L68" s="156"/>
      <c r="M68" s="156"/>
      <c r="N68" s="104"/>
      <c r="O68" s="118"/>
      <c r="P68" s="104"/>
      <c r="Q68" s="118"/>
    </row>
    <row r="69" customFormat="false" ht="11.1" hidden="false" customHeight="true" outlineLevel="0" collapsed="false">
      <c r="A69" s="157"/>
      <c r="K69" s="120"/>
      <c r="O69" s="158"/>
    </row>
    <row r="70" customFormat="false" ht="12.75" hidden="false" customHeight="false" outlineLevel="0" collapsed="false">
      <c r="A7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7.28"/>
    <col collapsed="false" customWidth="true" hidden="false" outlineLevel="0" max="2" min="2" style="84" width="0.85"/>
    <col collapsed="false" customWidth="true" hidden="false" outlineLevel="0" max="3" min="3" style="84" width="8.85"/>
    <col collapsed="false" customWidth="true" hidden="false" outlineLevel="0" max="4" min="4" style="84" width="0.85"/>
    <col collapsed="false" customWidth="true" hidden="false" outlineLevel="0" max="5" min="5" style="84" width="10.71"/>
    <col collapsed="false" customWidth="true" hidden="false" outlineLevel="0" max="6" min="6" style="84" width="0.85"/>
    <col collapsed="false" customWidth="true" hidden="false" outlineLevel="0" max="7" min="7" style="84" width="9.7"/>
    <col collapsed="false" customWidth="true" hidden="false" outlineLevel="0" max="8" min="8" style="84" width="0.85"/>
    <col collapsed="false" customWidth="true" hidden="false" outlineLevel="0" max="9" min="9" style="84" width="10.85"/>
    <col collapsed="false" customWidth="true" hidden="false" outlineLevel="0" max="10" min="10" style="84" width="0.85"/>
    <col collapsed="false" customWidth="true" hidden="false" outlineLevel="0" max="11" min="11" style="84" width="8.99"/>
    <col collapsed="false" customWidth="true" hidden="false" outlineLevel="0" max="12" min="12" style="84" width="0.85"/>
    <col collapsed="false" customWidth="true" hidden="false" outlineLevel="0" max="13" min="13" style="84" width="9.85"/>
    <col collapsed="false" customWidth="true" hidden="false" outlineLevel="0" max="14" min="14" style="84" width="0.85"/>
    <col collapsed="false" customWidth="true" hidden="false" outlineLevel="0" max="15" min="15" style="84" width="7.85"/>
    <col collapsed="false" customWidth="true" hidden="false" outlineLevel="0" max="16" min="16" style="84" width="0.85"/>
    <col collapsed="false" customWidth="true" hidden="false" outlineLevel="0" max="17" min="17" style="84" width="6.41"/>
    <col collapsed="false" customWidth="true" hidden="false" outlineLevel="0" max="18" min="18" style="84" width="0.85"/>
    <col collapsed="false" customWidth="true" hidden="false" outlineLevel="0" max="19" min="19" style="84" width="7.28"/>
    <col collapsed="false" customWidth="true" hidden="false" outlineLevel="0" max="20" min="20" style="84" width="0.85"/>
    <col collapsed="false" customWidth="true" hidden="false" outlineLevel="0" max="21" min="21" style="84" width="7.28"/>
    <col collapsed="false" customWidth="true" hidden="false" outlineLevel="0" max="22" min="22" style="84" width="1.41"/>
    <col collapsed="false" customWidth="false" hidden="false" outlineLevel="0" max="23" min="23" style="84" width="11.42"/>
    <col collapsed="false" customWidth="true" hidden="false" outlineLevel="0" max="24" min="24" style="84" width="0.56"/>
    <col collapsed="false" customWidth="false" hidden="false" outlineLevel="0" max="25" min="25" style="84" width="11.42"/>
    <col collapsed="false" customWidth="true" hidden="false" outlineLevel="0" max="26" min="26" style="84" width="8.99"/>
    <col collapsed="false" customWidth="true" hidden="false" outlineLevel="0" max="27" min="27" style="84" width="1.13"/>
    <col collapsed="false" customWidth="true" hidden="false" outlineLevel="0" max="28" min="28" style="84" width="8.56"/>
    <col collapsed="false" customWidth="true" hidden="false" outlineLevel="0" max="29" min="29" style="84" width="0.56"/>
    <col collapsed="false" customWidth="true" hidden="false" outlineLevel="0" max="30" min="30" style="84" width="8.99"/>
    <col collapsed="false" customWidth="true" hidden="false" outlineLevel="0" max="31" min="31" style="84" width="0.56"/>
    <col collapsed="false" customWidth="true" hidden="false" outlineLevel="0" max="32" min="32" style="84" width="8.41"/>
    <col collapsed="false" customWidth="true" hidden="false" outlineLevel="0" max="33" min="33" style="84" width="0.41"/>
    <col collapsed="false" customWidth="true" hidden="false" outlineLevel="0" max="34" min="34" style="84" width="8.7"/>
    <col collapsed="false" customWidth="true" hidden="false" outlineLevel="0" max="35" min="35" style="84" width="0.56"/>
    <col collapsed="false" customWidth="true" hidden="false" outlineLevel="0" max="36" min="36" style="84" width="5.56"/>
    <col collapsed="false" customWidth="true" hidden="false" outlineLevel="0" max="37" min="37" style="84" width="1.41"/>
    <col collapsed="false" customWidth="false" hidden="false" outlineLevel="0" max="257" min="38" style="84" width="11.42"/>
  </cols>
  <sheetData>
    <row r="1" customFormat="false" ht="69" hidden="false" customHeight="true" outlineLevel="0" collapsed="false"/>
    <row r="2" customFormat="false" ht="24" hidden="false" customHeight="true" outlineLevel="0" collapsed="false">
      <c r="A2" s="85" t="s">
        <v>0</v>
      </c>
    </row>
    <row r="3" customFormat="false" ht="19.5" hidden="false" customHeight="true" outlineLevel="0" collapsed="false">
      <c r="A3" s="86" t="s">
        <v>1</v>
      </c>
    </row>
    <row r="4" s="88" customFormat="true" ht="20.85" hidden="false" customHeight="true" outlineLevel="0" collapsed="false">
      <c r="A4" s="87" t="s">
        <v>2</v>
      </c>
    </row>
    <row r="5" s="88" customFormat="true" ht="3.75" hidden="false" customHeight="true" outlineLevel="0" collapsed="false">
      <c r="A5" s="89"/>
    </row>
    <row r="6" customFormat="false" ht="18.6" hidden="false" customHeight="true" outlineLevel="0" collapsed="false">
      <c r="A6" s="86" t="s">
        <v>61</v>
      </c>
    </row>
    <row r="7" customFormat="false" ht="6.75" hidden="false" customHeight="true" outlineLevel="0" collapsed="false">
      <c r="A7" s="89"/>
    </row>
    <row r="8" customFormat="false" ht="16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15" hidden="false" customHeight="true" outlineLevel="0" collapsed="false">
      <c r="A9" s="92"/>
      <c r="B9" s="92"/>
      <c r="C9" s="93" t="s">
        <v>4</v>
      </c>
      <c r="D9" s="94"/>
      <c r="E9" s="93"/>
      <c r="F9" s="94"/>
      <c r="G9" s="93"/>
      <c r="H9" s="92"/>
      <c r="I9" s="93" t="s">
        <v>5</v>
      </c>
      <c r="J9" s="94"/>
      <c r="K9" s="93"/>
      <c r="L9" s="94"/>
      <c r="M9" s="93"/>
      <c r="N9" s="92"/>
      <c r="O9" s="95" t="s">
        <v>6</v>
      </c>
      <c r="P9" s="92"/>
      <c r="Q9" s="96"/>
      <c r="R9" s="96"/>
      <c r="S9" s="96"/>
      <c r="T9" s="95"/>
      <c r="U9" s="96"/>
      <c r="V9" s="96"/>
      <c r="W9" s="96"/>
      <c r="X9" s="97"/>
      <c r="Y9" s="98"/>
    </row>
    <row r="10" customFormat="false" ht="10.15" hidden="false" customHeight="true" outlineLevel="0" collapsed="false">
      <c r="A10" s="92"/>
      <c r="B10" s="92"/>
      <c r="C10" s="99" t="s">
        <v>7</v>
      </c>
      <c r="D10" s="92"/>
      <c r="E10" s="99" t="s">
        <v>8</v>
      </c>
      <c r="F10" s="92"/>
      <c r="G10" s="99" t="s">
        <v>8</v>
      </c>
      <c r="H10" s="92"/>
      <c r="I10" s="99" t="s">
        <v>7</v>
      </c>
      <c r="J10" s="92"/>
      <c r="K10" s="92" t="s">
        <v>8</v>
      </c>
      <c r="L10" s="99"/>
      <c r="M10" s="92" t="s">
        <v>8</v>
      </c>
      <c r="O10" s="100" t="s">
        <v>9</v>
      </c>
      <c r="Q10" s="95"/>
      <c r="R10" s="92"/>
      <c r="S10" s="100"/>
      <c r="T10" s="92"/>
      <c r="U10" s="95"/>
      <c r="V10" s="92"/>
      <c r="W10" s="100"/>
      <c r="X10" s="101"/>
      <c r="Y10" s="92"/>
    </row>
    <row r="11" customFormat="false" ht="10.15" hidden="false" customHeight="true" outlineLevel="0" collapsed="false">
      <c r="A11" s="92"/>
      <c r="B11" s="92"/>
      <c r="C11" s="92"/>
      <c r="D11" s="92"/>
      <c r="E11" s="92" t="s">
        <v>10</v>
      </c>
      <c r="F11" s="92"/>
      <c r="G11" s="92" t="s">
        <v>11</v>
      </c>
      <c r="H11" s="92"/>
      <c r="I11" s="92"/>
      <c r="J11" s="92"/>
      <c r="K11" s="92" t="s">
        <v>10</v>
      </c>
      <c r="L11" s="92" t="s">
        <v>12</v>
      </c>
      <c r="M11" s="92" t="s">
        <v>13</v>
      </c>
      <c r="O11" s="100"/>
      <c r="Q11" s="100"/>
      <c r="R11" s="92"/>
      <c r="S11" s="100"/>
      <c r="T11" s="92"/>
      <c r="U11" s="100"/>
      <c r="V11" s="92"/>
      <c r="W11" s="100"/>
      <c r="X11" s="100"/>
      <c r="Y11" s="100"/>
    </row>
    <row r="12" customFormat="false" ht="10.15" hidden="false" customHeight="true" outlineLevel="0" collapsed="false">
      <c r="A12" s="94"/>
      <c r="B12" s="92"/>
      <c r="C12" s="94"/>
      <c r="D12" s="92"/>
      <c r="E12" s="94" t="s">
        <v>14</v>
      </c>
      <c r="F12" s="92"/>
      <c r="G12" s="94" t="s">
        <v>15</v>
      </c>
      <c r="H12" s="92"/>
      <c r="I12" s="94"/>
      <c r="J12" s="92"/>
      <c r="K12" s="94" t="s">
        <v>14</v>
      </c>
      <c r="L12" s="92"/>
      <c r="M12" s="94" t="s">
        <v>15</v>
      </c>
      <c r="N12" s="92"/>
      <c r="O12" s="102"/>
    </row>
    <row r="13" customFormat="false" ht="16.9" hidden="false" customHeight="true" outlineLevel="0" collapsed="false">
      <c r="A13" s="103" t="s">
        <v>16</v>
      </c>
      <c r="B13" s="104"/>
      <c r="C13" s="105" t="n">
        <v>1.0019169993875</v>
      </c>
      <c r="D13" s="105"/>
      <c r="E13" s="105" t="n">
        <v>1.00347407369574</v>
      </c>
      <c r="F13" s="105"/>
      <c r="G13" s="105" t="n">
        <v>1.00102629442917</v>
      </c>
      <c r="H13" s="105" t="e">
        <f aca="false"/>
        <v>#DIV/0!</v>
      </c>
      <c r="I13" s="105" t="n">
        <v>1.00182872191056</v>
      </c>
      <c r="J13" s="105"/>
      <c r="K13" s="105" t="n">
        <v>1.00443469841148</v>
      </c>
      <c r="L13" s="105"/>
      <c r="M13" s="105" t="n">
        <v>1.00083428805698</v>
      </c>
      <c r="N13" s="105"/>
      <c r="O13" s="105" t="n">
        <v>0.998917748917749</v>
      </c>
      <c r="P13" s="106"/>
      <c r="Q13" s="107"/>
      <c r="R13" s="107"/>
      <c r="S13" s="107"/>
      <c r="T13" s="107"/>
      <c r="U13" s="107"/>
      <c r="V13" s="108"/>
      <c r="W13" s="107"/>
      <c r="X13" s="107"/>
      <c r="Y13" s="107"/>
    </row>
    <row r="14" customFormat="false" ht="12" hidden="false" customHeight="true" outlineLevel="0" collapsed="false">
      <c r="A14" s="96" t="s">
        <v>17</v>
      </c>
      <c r="B14" s="104"/>
      <c r="C14" s="109" t="n">
        <v>1.0215531936008</v>
      </c>
      <c r="D14" s="109"/>
      <c r="E14" s="109" t="n">
        <v>1.02444729065652</v>
      </c>
      <c r="F14" s="109"/>
      <c r="G14" s="109" t="n">
        <v>1.01648022894248</v>
      </c>
      <c r="H14" s="109" t="e">
        <f aca="false"/>
        <v>#DIV/0!</v>
      </c>
      <c r="I14" s="109" t="n">
        <v>1.0223235716425</v>
      </c>
      <c r="J14" s="109"/>
      <c r="K14" s="109" t="n">
        <v>1.03371566102344</v>
      </c>
      <c r="L14" s="109"/>
      <c r="M14" s="109" t="n">
        <v>1.013151152511</v>
      </c>
      <c r="N14" s="109"/>
      <c r="O14" s="109" t="n">
        <v>1.00002892798667</v>
      </c>
      <c r="P14" s="106"/>
      <c r="Q14" s="107"/>
      <c r="R14" s="107"/>
      <c r="S14" s="107"/>
      <c r="T14" s="106"/>
      <c r="U14" s="107"/>
      <c r="V14" s="110"/>
      <c r="W14" s="107"/>
      <c r="X14" s="111"/>
      <c r="Y14" s="107"/>
    </row>
    <row r="15" customFormat="false" ht="12" hidden="false" customHeight="true" outlineLevel="0" collapsed="false">
      <c r="A15" s="112" t="s">
        <v>18</v>
      </c>
      <c r="B15" s="113"/>
      <c r="C15" s="114" t="n">
        <v>1.28151337904342</v>
      </c>
      <c r="D15" s="114"/>
      <c r="E15" s="114" t="n">
        <v>1.11376897093125</v>
      </c>
      <c r="F15" s="114"/>
      <c r="G15" s="114" t="n">
        <v>4.01037917620082</v>
      </c>
      <c r="H15" s="114"/>
      <c r="I15" s="114" t="n">
        <v>1.56256728512315</v>
      </c>
      <c r="J15" s="114"/>
      <c r="K15" s="114" t="n">
        <v>1.34075934756097</v>
      </c>
      <c r="L15" s="114"/>
      <c r="M15" s="114" t="n">
        <v>4.51288661008403</v>
      </c>
      <c r="N15" s="114"/>
      <c r="O15" s="114" t="n">
        <v>1.21841155234657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2" hidden="false" customHeight="true" outlineLevel="0" collapsed="false">
      <c r="A16" s="96"/>
      <c r="B16" s="104"/>
      <c r="C16" s="115"/>
      <c r="D16" s="116"/>
      <c r="E16" s="115"/>
      <c r="F16" s="115"/>
      <c r="G16" s="115"/>
      <c r="H16" s="115"/>
      <c r="I16" s="115"/>
      <c r="J16" s="115"/>
      <c r="K16" s="115"/>
      <c r="L16" s="117"/>
      <c r="M16" s="115"/>
      <c r="N16" s="118"/>
      <c r="O16" s="119"/>
      <c r="P16" s="106"/>
      <c r="Q16" s="107"/>
      <c r="R16" s="106"/>
      <c r="S16" s="115"/>
      <c r="T16" s="106"/>
      <c r="U16" s="115"/>
      <c r="V16" s="120"/>
      <c r="W16" s="111"/>
      <c r="X16" s="111"/>
      <c r="Y16" s="111"/>
    </row>
    <row r="17" customFormat="false" ht="12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N17" s="118"/>
      <c r="O17" s="119"/>
      <c r="P17" s="106"/>
      <c r="Q17" s="107"/>
      <c r="R17" s="106"/>
      <c r="S17" s="115"/>
      <c r="T17" s="106"/>
      <c r="U17" s="115"/>
      <c r="V17" s="120"/>
      <c r="W17" s="111"/>
      <c r="X17" s="111"/>
      <c r="Y17" s="111"/>
    </row>
    <row r="18" customFormat="false" ht="12" hidden="false" customHeight="true" outlineLevel="0" collapsed="false">
      <c r="A18" s="92"/>
      <c r="B18" s="92"/>
      <c r="C18" s="121" t="s">
        <v>19</v>
      </c>
      <c r="D18" s="121"/>
      <c r="E18" s="121"/>
      <c r="F18" s="95"/>
      <c r="G18" s="121" t="s">
        <v>20</v>
      </c>
      <c r="H18" s="121"/>
      <c r="I18" s="121"/>
      <c r="J18" s="97"/>
      <c r="K18" s="98" t="s">
        <v>21</v>
      </c>
      <c r="L18" s="92"/>
      <c r="M18" s="115"/>
      <c r="N18" s="118"/>
      <c r="O18" s="119"/>
      <c r="P18" s="106"/>
      <c r="Q18" s="107"/>
      <c r="R18" s="106"/>
      <c r="S18" s="115"/>
      <c r="T18" s="106"/>
      <c r="U18" s="115"/>
      <c r="V18" s="120"/>
      <c r="W18" s="111"/>
      <c r="X18" s="111"/>
      <c r="Y18" s="111"/>
    </row>
    <row r="19" customFormat="false" ht="12" hidden="false" customHeight="true" outlineLevel="0" collapsed="false">
      <c r="A19" s="92"/>
      <c r="B19" s="92"/>
      <c r="C19" s="95" t="s">
        <v>22</v>
      </c>
      <c r="D19" s="92"/>
      <c r="E19" s="100" t="s">
        <v>23</v>
      </c>
      <c r="F19" s="92"/>
      <c r="G19" s="95" t="s">
        <v>24</v>
      </c>
      <c r="H19" s="92"/>
      <c r="I19" s="100" t="s">
        <v>25</v>
      </c>
      <c r="J19" s="101"/>
      <c r="K19" s="92" t="s">
        <v>26</v>
      </c>
      <c r="L19" s="117"/>
      <c r="M19" s="115"/>
      <c r="N19" s="118"/>
      <c r="O19" s="119"/>
      <c r="P19" s="106"/>
      <c r="Q19" s="107"/>
      <c r="R19" s="106"/>
      <c r="S19" s="115"/>
      <c r="T19" s="106"/>
      <c r="U19" s="115"/>
      <c r="V19" s="120"/>
      <c r="W19" s="111"/>
      <c r="X19" s="111"/>
      <c r="Y19" s="111"/>
    </row>
    <row r="20" customFormat="false" ht="12" hidden="false" customHeight="true" outlineLevel="0" collapsed="false">
      <c r="A20" s="92"/>
      <c r="B20" s="92"/>
      <c r="C20" s="100" t="s">
        <v>27</v>
      </c>
      <c r="D20" s="92"/>
      <c r="E20" s="100" t="s">
        <v>28</v>
      </c>
      <c r="F20" s="92"/>
      <c r="G20" s="100"/>
      <c r="H20" s="92"/>
      <c r="I20" s="100" t="s">
        <v>29</v>
      </c>
      <c r="J20" s="100"/>
      <c r="K20" s="100"/>
      <c r="L20" s="117"/>
      <c r="M20" s="115"/>
      <c r="N20" s="118"/>
      <c r="O20" s="119"/>
      <c r="P20" s="106"/>
      <c r="Q20" s="107"/>
      <c r="R20" s="106"/>
      <c r="S20" s="115"/>
      <c r="T20" s="106"/>
      <c r="U20" s="115"/>
      <c r="V20" s="120"/>
      <c r="W20" s="111"/>
      <c r="X20" s="111"/>
      <c r="Y20" s="111"/>
    </row>
    <row r="21" customFormat="false" ht="12" hidden="false" customHeight="true" outlineLevel="0" collapsed="false">
      <c r="A21" s="94"/>
      <c r="B21" s="92"/>
      <c r="C21" s="102"/>
      <c r="D21" s="102"/>
      <c r="E21" s="102"/>
      <c r="F21" s="102"/>
      <c r="G21" s="102"/>
      <c r="H21" s="102"/>
      <c r="I21" s="102"/>
      <c r="J21" s="102"/>
      <c r="K21" s="102"/>
      <c r="L21" s="117"/>
      <c r="M21" s="115"/>
      <c r="N21" s="118"/>
      <c r="O21" s="119"/>
      <c r="P21" s="106"/>
      <c r="Q21" s="107"/>
      <c r="R21" s="106"/>
      <c r="S21" s="115"/>
      <c r="T21" s="106"/>
      <c r="U21" s="115"/>
      <c r="V21" s="120"/>
      <c r="W21" s="111"/>
      <c r="X21" s="111"/>
      <c r="Y21" s="111"/>
    </row>
    <row r="22" customFormat="false" ht="12" hidden="false" customHeight="true" outlineLevel="0" collapsed="false">
      <c r="A22" s="103" t="s">
        <v>16</v>
      </c>
      <c r="B22" s="104"/>
      <c r="C22" s="105" t="n">
        <v>1.00185478683932</v>
      </c>
      <c r="D22" s="105" t="n">
        <v>0</v>
      </c>
      <c r="E22" s="105" t="n">
        <v>1.00204249140277</v>
      </c>
      <c r="F22" s="105" t="e">
        <f aca="false"/>
        <v>#DIV/0!</v>
      </c>
      <c r="G22" s="105" t="n">
        <v>0.999789835284729</v>
      </c>
      <c r="H22" s="105" t="n">
        <v>0</v>
      </c>
      <c r="I22" s="105" t="n">
        <v>1</v>
      </c>
      <c r="J22" s="105" t="n">
        <v>0</v>
      </c>
      <c r="K22" s="105" t="n">
        <v>1.00532194967696</v>
      </c>
      <c r="L22" s="117"/>
      <c r="M22" s="115"/>
      <c r="N22" s="118"/>
      <c r="O22" s="119"/>
      <c r="P22" s="106"/>
      <c r="Q22" s="107"/>
      <c r="R22" s="106"/>
      <c r="S22" s="115"/>
      <c r="T22" s="106"/>
      <c r="U22" s="115"/>
      <c r="V22" s="120"/>
      <c r="W22" s="111"/>
      <c r="X22" s="111"/>
      <c r="Y22" s="111"/>
    </row>
    <row r="23" customFormat="false" ht="12" hidden="false" customHeight="true" outlineLevel="0" collapsed="false">
      <c r="A23" s="96" t="s">
        <v>17</v>
      </c>
      <c r="B23" s="104"/>
      <c r="C23" s="109" t="n">
        <v>1.02262310350431</v>
      </c>
      <c r="D23" s="109" t="n">
        <v>0</v>
      </c>
      <c r="E23" s="109" t="n">
        <v>1.02676059952723</v>
      </c>
      <c r="F23" s="122" t="n">
        <v>0</v>
      </c>
      <c r="G23" s="109" t="n">
        <v>0.999237460736131</v>
      </c>
      <c r="H23" s="123" t="n">
        <v>0</v>
      </c>
      <c r="I23" s="109" t="n">
        <v>1.00007987027364</v>
      </c>
      <c r="J23" s="123" t="n">
        <v>0</v>
      </c>
      <c r="K23" s="109" t="n">
        <v>1.05406072417138</v>
      </c>
      <c r="L23" s="117"/>
      <c r="M23" s="115"/>
      <c r="N23" s="118"/>
      <c r="O23" s="119"/>
      <c r="P23" s="106"/>
      <c r="Q23" s="107"/>
      <c r="R23" s="106"/>
      <c r="S23" s="96"/>
      <c r="T23" s="96"/>
      <c r="U23" s="96"/>
      <c r="V23" s="95"/>
      <c r="W23" s="96"/>
      <c r="X23" s="96"/>
      <c r="Y23" s="96"/>
      <c r="Z23" s="97"/>
      <c r="AA23" s="98"/>
    </row>
    <row r="24" customFormat="false" ht="12" hidden="false" customHeight="true" outlineLevel="0" collapsed="false">
      <c r="A24" s="112" t="s">
        <v>18</v>
      </c>
      <c r="B24" s="113"/>
      <c r="C24" s="114" t="n">
        <v>1.39150227034176</v>
      </c>
      <c r="D24" s="114" t="n">
        <v>0</v>
      </c>
      <c r="E24" s="114" t="n">
        <v>0.923745173745174</v>
      </c>
      <c r="F24" s="114" t="n">
        <v>0</v>
      </c>
      <c r="G24" s="114" t="n">
        <v>1.11218337911426</v>
      </c>
      <c r="H24" s="114" t="n">
        <v>0</v>
      </c>
      <c r="I24" s="114" t="n">
        <v>1.26072200032549</v>
      </c>
      <c r="J24" s="114" t="n">
        <v>0</v>
      </c>
      <c r="K24" s="114" t="n">
        <v>1.69042253521127</v>
      </c>
      <c r="L24" s="117"/>
      <c r="M24" s="115"/>
      <c r="N24" s="118"/>
      <c r="O24" s="119"/>
      <c r="P24" s="106"/>
      <c r="Q24" s="107"/>
      <c r="R24" s="106"/>
      <c r="S24" s="95"/>
      <c r="T24" s="92"/>
      <c r="U24" s="100"/>
      <c r="V24" s="92"/>
      <c r="W24" s="95"/>
      <c r="X24" s="92"/>
      <c r="Y24" s="100"/>
      <c r="Z24" s="101"/>
      <c r="AA24" s="92"/>
    </row>
    <row r="25" customFormat="false" ht="12" hidden="false" customHeight="true" outlineLevel="0" collapsed="false">
      <c r="A25" s="96"/>
      <c r="B25" s="104"/>
      <c r="C25" s="115"/>
      <c r="D25" s="116"/>
      <c r="E25" s="115"/>
      <c r="F25" s="115"/>
      <c r="G25" s="115"/>
      <c r="H25" s="115"/>
      <c r="I25" s="115"/>
      <c r="J25" s="115"/>
      <c r="K25" s="115"/>
      <c r="L25" s="117"/>
      <c r="M25" s="115"/>
      <c r="N25" s="118"/>
      <c r="O25" s="119"/>
      <c r="P25" s="106"/>
      <c r="Q25" s="107"/>
      <c r="R25" s="106"/>
      <c r="S25" s="100"/>
      <c r="T25" s="92"/>
      <c r="U25" s="100"/>
      <c r="V25" s="92"/>
      <c r="W25" s="100"/>
      <c r="X25" s="92"/>
      <c r="Y25" s="100"/>
      <c r="Z25" s="100"/>
      <c r="AA25" s="100"/>
    </row>
    <row r="26" customFormat="false" ht="23.25" hidden="false" customHeight="true" outlineLevel="0" collapsed="false">
      <c r="A26" s="89" t="s">
        <v>30</v>
      </c>
      <c r="B26" s="104"/>
      <c r="C26" s="115"/>
      <c r="D26" s="116"/>
      <c r="E26" s="115"/>
      <c r="F26" s="115"/>
      <c r="G26" s="115"/>
      <c r="H26" s="115"/>
      <c r="I26" s="115"/>
      <c r="J26" s="115"/>
      <c r="K26" s="115"/>
      <c r="L26" s="117"/>
      <c r="M26" s="115"/>
      <c r="N26" s="118"/>
      <c r="O26" s="119"/>
      <c r="P26" s="106"/>
      <c r="Q26" s="107"/>
      <c r="R26" s="106"/>
      <c r="S26" s="115"/>
      <c r="T26" s="106"/>
      <c r="U26" s="115"/>
      <c r="V26" s="120"/>
      <c r="W26" s="111"/>
      <c r="X26" s="111"/>
      <c r="Y26" s="111"/>
    </row>
    <row r="27" customFormat="false" ht="3" hidden="false" customHeight="true" outlineLevel="0" collapsed="false">
      <c r="A27" s="124"/>
      <c r="B27" s="125"/>
      <c r="C27" s="125"/>
      <c r="D27" s="125"/>
      <c r="E27" s="126"/>
      <c r="F27" s="126"/>
      <c r="G27" s="126"/>
      <c r="H27" s="126"/>
      <c r="I27" s="126"/>
      <c r="J27" s="115"/>
      <c r="K27" s="115"/>
      <c r="L27" s="117"/>
      <c r="M27" s="115"/>
      <c r="N27" s="118"/>
      <c r="O27" s="119"/>
      <c r="P27" s="106"/>
      <c r="Q27" s="107"/>
      <c r="R27" s="106"/>
      <c r="S27" s="115"/>
      <c r="T27" s="106"/>
      <c r="U27" s="115"/>
      <c r="V27" s="120"/>
      <c r="W27" s="111"/>
      <c r="X27" s="111"/>
      <c r="Y27" s="111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9"/>
      <c r="H28" s="129"/>
      <c r="I28" s="129"/>
      <c r="J28" s="115"/>
      <c r="K28" s="115"/>
      <c r="L28" s="117"/>
      <c r="M28" s="115"/>
      <c r="N28" s="118"/>
      <c r="O28" s="119"/>
      <c r="P28" s="106"/>
      <c r="Q28" s="107"/>
      <c r="R28" s="106"/>
      <c r="S28" s="115"/>
      <c r="T28" s="106"/>
      <c r="U28" s="115"/>
      <c r="V28" s="120"/>
      <c r="W28" s="111"/>
      <c r="X28" s="111"/>
      <c r="Y28" s="111"/>
    </row>
    <row r="29" customFormat="false" ht="12" hidden="false" customHeight="true" outlineLevel="0" collapsed="false">
      <c r="A29" s="130" t="s">
        <v>31</v>
      </c>
      <c r="B29" s="131"/>
      <c r="C29" s="132" t="s">
        <v>32</v>
      </c>
      <c r="D29" s="132"/>
      <c r="E29" s="132" t="s">
        <v>33</v>
      </c>
      <c r="F29" s="130"/>
      <c r="G29" s="133"/>
      <c r="H29" s="134"/>
      <c r="I29" s="133"/>
      <c r="J29" s="115"/>
      <c r="K29" s="115"/>
      <c r="L29" s="117"/>
      <c r="M29" s="115"/>
      <c r="N29" s="118"/>
      <c r="O29" s="119"/>
      <c r="P29" s="106"/>
      <c r="Q29" s="107"/>
      <c r="R29" s="106"/>
      <c r="S29" s="115"/>
      <c r="T29" s="106"/>
      <c r="U29" s="115"/>
      <c r="V29" s="120"/>
      <c r="W29" s="111"/>
      <c r="X29" s="111"/>
      <c r="Y29" s="111"/>
    </row>
    <row r="30" customFormat="false" ht="12" hidden="false" customHeight="true" outlineLevel="0" collapsed="false">
      <c r="A30" s="135" t="s">
        <v>16</v>
      </c>
      <c r="B30" s="131"/>
      <c r="C30" s="136" t="n">
        <v>1.0019169993875</v>
      </c>
      <c r="D30" s="137"/>
      <c r="E30" s="136" t="n">
        <v>1.00182872191056</v>
      </c>
      <c r="F30" s="137"/>
      <c r="G30" s="138"/>
      <c r="H30" s="115"/>
      <c r="I30" s="115"/>
      <c r="J30" s="117"/>
      <c r="K30" s="115"/>
      <c r="L30" s="118"/>
      <c r="M30" s="119"/>
      <c r="N30" s="106"/>
      <c r="O30" s="107"/>
      <c r="P30" s="106"/>
      <c r="Q30" s="115"/>
      <c r="R30" s="106"/>
      <c r="S30" s="115"/>
      <c r="T30" s="120"/>
      <c r="U30" s="111"/>
      <c r="V30" s="111"/>
      <c r="W30" s="111"/>
    </row>
    <row r="31" customFormat="false" ht="12" hidden="false" customHeight="true" outlineLevel="0" collapsed="false">
      <c r="A31" s="130" t="s">
        <v>34</v>
      </c>
      <c r="B31" s="131"/>
      <c r="C31" s="137" t="n">
        <v>1.00347407369574</v>
      </c>
      <c r="D31" s="137"/>
      <c r="E31" s="137" t="n">
        <v>1.00443469841148</v>
      </c>
      <c r="F31" s="137"/>
      <c r="G31" s="139"/>
      <c r="H31" s="115"/>
      <c r="I31" s="115"/>
      <c r="J31" s="117"/>
      <c r="K31" s="115"/>
      <c r="L31" s="118"/>
      <c r="M31" s="119"/>
      <c r="N31" s="106"/>
      <c r="O31" s="107"/>
      <c r="P31" s="106"/>
      <c r="Q31" s="115"/>
      <c r="R31" s="106"/>
      <c r="S31" s="115"/>
      <c r="T31" s="120"/>
      <c r="U31" s="111"/>
      <c r="V31" s="111"/>
      <c r="W31" s="111"/>
    </row>
    <row r="32" customFormat="false" ht="12" hidden="false" customHeight="true" outlineLevel="0" collapsed="false">
      <c r="A32" s="132" t="s">
        <v>35</v>
      </c>
      <c r="B32" s="131"/>
      <c r="C32" s="140" t="n">
        <v>1.00102629442917</v>
      </c>
      <c r="D32" s="141"/>
      <c r="E32" s="140" t="n">
        <v>1.00083428805698</v>
      </c>
      <c r="F32" s="141"/>
      <c r="G32" s="139"/>
      <c r="H32" s="115"/>
      <c r="I32" s="115"/>
      <c r="J32" s="117"/>
      <c r="K32" s="115"/>
      <c r="L32" s="118"/>
      <c r="M32" s="119"/>
      <c r="N32" s="106"/>
      <c r="O32" s="107"/>
      <c r="P32" s="106"/>
      <c r="Q32" s="115"/>
      <c r="R32" s="106"/>
      <c r="S32" s="115"/>
      <c r="T32" s="120"/>
      <c r="U32" s="111"/>
      <c r="V32" s="111"/>
      <c r="W32" s="111"/>
    </row>
    <row r="33" customFormat="false" ht="12" hidden="false" customHeight="true" outlineLevel="0" collapsed="false">
      <c r="A33" s="142" t="s">
        <v>36</v>
      </c>
      <c r="B33" s="131"/>
      <c r="C33" s="109" t="n">
        <v>1.00102629442917</v>
      </c>
      <c r="D33" s="141"/>
      <c r="E33" s="109" t="n">
        <v>1.00083428805698</v>
      </c>
      <c r="F33" s="141"/>
      <c r="G33" s="139"/>
      <c r="H33" s="115"/>
      <c r="I33" s="115"/>
      <c r="J33" s="143"/>
      <c r="K33" s="115"/>
      <c r="L33" s="106"/>
      <c r="M33" s="119"/>
      <c r="N33" s="106"/>
      <c r="O33" s="107"/>
      <c r="P33" s="106"/>
      <c r="Q33" s="115"/>
      <c r="R33" s="106"/>
      <c r="S33" s="115"/>
      <c r="T33" s="120"/>
      <c r="U33" s="111"/>
      <c r="V33" s="111"/>
      <c r="W33" s="111"/>
    </row>
    <row r="34" customFormat="false" ht="12" hidden="false" customHeight="true" outlineLevel="0" collapsed="false">
      <c r="A34" s="144" t="s">
        <v>37</v>
      </c>
      <c r="B34" s="131"/>
      <c r="C34" s="136" t="n">
        <v>1.00107017545399</v>
      </c>
      <c r="D34" s="137"/>
      <c r="E34" s="136" t="n">
        <v>1.00087947136857</v>
      </c>
      <c r="F34" s="137"/>
      <c r="G34" s="139"/>
      <c r="H34" s="115"/>
      <c r="I34" s="115"/>
      <c r="J34" s="143"/>
      <c r="K34" s="115"/>
      <c r="L34" s="106"/>
      <c r="M34" s="119"/>
      <c r="N34" s="106"/>
      <c r="O34" s="107"/>
      <c r="P34" s="106"/>
      <c r="Q34" s="115"/>
      <c r="R34" s="106"/>
      <c r="S34" s="115"/>
      <c r="T34" s="120"/>
      <c r="U34" s="111"/>
      <c r="V34" s="111"/>
      <c r="W34" s="111"/>
    </row>
    <row r="35" customFormat="false" ht="12" hidden="false" customHeight="true" outlineLevel="0" collapsed="false">
      <c r="A35" s="130" t="s">
        <v>38</v>
      </c>
      <c r="B35" s="131"/>
      <c r="C35" s="137" t="n">
        <v>1.00212939427366</v>
      </c>
      <c r="D35" s="137"/>
      <c r="E35" s="137" t="n">
        <v>1.00208733941598</v>
      </c>
      <c r="F35" s="137"/>
      <c r="G35" s="139"/>
      <c r="H35" s="115"/>
      <c r="I35" s="115"/>
      <c r="J35" s="143"/>
      <c r="K35" s="115"/>
      <c r="L35" s="106"/>
      <c r="M35" s="119"/>
      <c r="N35" s="106"/>
      <c r="O35" s="107"/>
      <c r="P35" s="106"/>
      <c r="Q35" s="115"/>
      <c r="R35" s="106"/>
      <c r="S35" s="115"/>
      <c r="T35" s="120"/>
      <c r="U35" s="111"/>
      <c r="V35" s="111"/>
      <c r="W35" s="111"/>
    </row>
    <row r="36" customFormat="false" ht="12" hidden="false" customHeight="true" outlineLevel="0" collapsed="false">
      <c r="A36" s="130" t="s">
        <v>39</v>
      </c>
      <c r="B36" s="131"/>
      <c r="C36" s="137" t="n">
        <v>1</v>
      </c>
      <c r="D36" s="137"/>
      <c r="E36" s="137" t="n">
        <v>1</v>
      </c>
      <c r="F36" s="137"/>
      <c r="G36" s="139"/>
      <c r="H36" s="119"/>
      <c r="I36" s="119"/>
      <c r="J36" s="145"/>
      <c r="K36" s="119"/>
      <c r="L36" s="106"/>
      <c r="M36" s="119"/>
      <c r="N36" s="106"/>
      <c r="O36" s="107"/>
      <c r="P36" s="106"/>
      <c r="Q36" s="115"/>
      <c r="R36" s="106"/>
      <c r="S36" s="115"/>
      <c r="T36" s="120"/>
      <c r="U36" s="111"/>
      <c r="V36" s="111"/>
      <c r="W36" s="111"/>
    </row>
    <row r="37" customFormat="false" ht="12" hidden="false" customHeight="true" outlineLevel="0" collapsed="false">
      <c r="A37" s="130" t="s">
        <v>40</v>
      </c>
      <c r="B37" s="131"/>
      <c r="C37" s="137" t="n">
        <v>1.00499494892805</v>
      </c>
      <c r="D37" s="137"/>
      <c r="E37" s="137" t="n">
        <v>1.00660366829123</v>
      </c>
      <c r="F37" s="137"/>
      <c r="G37" s="139"/>
      <c r="H37" s="119"/>
      <c r="I37" s="119"/>
      <c r="J37" s="145"/>
      <c r="K37" s="119"/>
      <c r="L37" s="146"/>
      <c r="M37" s="119"/>
      <c r="N37" s="106"/>
      <c r="O37" s="107"/>
      <c r="P37" s="106"/>
      <c r="Q37" s="115"/>
      <c r="R37" s="106"/>
      <c r="S37" s="115"/>
      <c r="T37" s="120"/>
      <c r="U37" s="111"/>
      <c r="V37" s="111"/>
      <c r="W37" s="111"/>
    </row>
    <row r="38" customFormat="false" ht="11.1" hidden="false" customHeight="true" outlineLevel="0" collapsed="false">
      <c r="A38" s="130" t="s">
        <v>41</v>
      </c>
      <c r="B38" s="131"/>
      <c r="C38" s="137" t="n">
        <v>1.00024891101431</v>
      </c>
      <c r="D38" s="137"/>
      <c r="E38" s="137" t="n">
        <v>1.00004780114723</v>
      </c>
      <c r="F38" s="137"/>
      <c r="G38" s="139"/>
    </row>
    <row r="39" customFormat="false" ht="12.75" hidden="false" customHeight="false" outlineLevel="0" collapsed="false">
      <c r="A39" s="144" t="s">
        <v>42</v>
      </c>
      <c r="B39" s="131"/>
      <c r="C39" s="136" t="n">
        <v>1</v>
      </c>
      <c r="D39" s="137"/>
      <c r="E39" s="136" t="n">
        <v>1</v>
      </c>
      <c r="F39" s="137"/>
      <c r="G39" s="139"/>
    </row>
    <row r="40" customFormat="false" ht="12.75" hidden="false" customHeight="false" outlineLevel="0" collapsed="false">
      <c r="A40" s="130" t="s">
        <v>43</v>
      </c>
      <c r="B40" s="131"/>
      <c r="C40" s="137" t="n">
        <v>1.00003686771863</v>
      </c>
      <c r="D40" s="137"/>
      <c r="E40" s="137" t="n">
        <v>1.00010745862346</v>
      </c>
      <c r="F40" s="137"/>
      <c r="G40" s="139"/>
    </row>
    <row r="41" customFormat="false" ht="13.15" hidden="false" customHeight="true" outlineLevel="0" collapsed="false">
      <c r="A41" s="130" t="s">
        <v>44</v>
      </c>
      <c r="B41" s="131"/>
      <c r="C41" s="137" t="n">
        <v>1</v>
      </c>
      <c r="D41" s="137"/>
      <c r="E41" s="137" t="n">
        <v>1</v>
      </c>
      <c r="F41" s="137"/>
      <c r="G41" s="139"/>
      <c r="H41" s="97"/>
      <c r="I41" s="98"/>
      <c r="J41" s="95"/>
      <c r="K41" s="98"/>
      <c r="L41" s="95"/>
      <c r="M41" s="98"/>
      <c r="O41" s="98"/>
      <c r="Q41" s="98"/>
    </row>
    <row r="42" customFormat="false" ht="11.25" hidden="false" customHeight="true" outlineLevel="0" collapsed="false">
      <c r="A42" s="130" t="s">
        <v>45</v>
      </c>
      <c r="B42" s="131"/>
      <c r="C42" s="137" t="n">
        <v>1.0007644007644</v>
      </c>
      <c r="D42" s="137"/>
      <c r="E42" s="137" t="n">
        <v>1.00096923258911</v>
      </c>
      <c r="F42" s="137"/>
      <c r="G42" s="139"/>
      <c r="H42" s="101"/>
      <c r="I42" s="92"/>
      <c r="J42" s="100"/>
      <c r="K42" s="92"/>
      <c r="L42" s="100"/>
      <c r="M42" s="92"/>
      <c r="O42" s="92"/>
      <c r="Q42" s="92"/>
    </row>
    <row r="43" customFormat="false" ht="10.15" hidden="false" customHeight="true" outlineLevel="0" collapsed="false">
      <c r="A43" s="130" t="s">
        <v>46</v>
      </c>
      <c r="B43" s="131"/>
      <c r="C43" s="137" t="n">
        <v>1</v>
      </c>
      <c r="D43" s="137"/>
      <c r="E43" s="137" t="n">
        <v>1</v>
      </c>
      <c r="F43" s="137"/>
      <c r="G43" s="139"/>
      <c r="H43" s="100"/>
      <c r="I43" s="100"/>
      <c r="J43" s="100"/>
      <c r="K43" s="100"/>
      <c r="L43" s="100"/>
      <c r="M43" s="100"/>
      <c r="O43" s="100"/>
      <c r="Q43" s="100"/>
    </row>
    <row r="44" customFormat="false" ht="17.1" hidden="false" customHeight="true" outlineLevel="0" collapsed="false">
      <c r="A44" s="144" t="s">
        <v>47</v>
      </c>
      <c r="B44" s="131"/>
      <c r="C44" s="136" t="n">
        <v>1</v>
      </c>
      <c r="D44" s="137"/>
      <c r="E44" s="136" t="n">
        <v>1</v>
      </c>
      <c r="F44" s="137"/>
      <c r="G44" s="139"/>
      <c r="H44" s="147"/>
      <c r="I44" s="148"/>
      <c r="J44" s="147"/>
      <c r="K44" s="96"/>
      <c r="L44" s="100"/>
      <c r="M44" s="100"/>
      <c r="O44" s="100"/>
      <c r="Q44" s="100"/>
    </row>
    <row r="45" customFormat="false" ht="12" hidden="false" customHeight="true" outlineLevel="0" collapsed="false">
      <c r="A45" s="130" t="s">
        <v>48</v>
      </c>
      <c r="B45" s="131"/>
      <c r="C45" s="137" t="n">
        <v>1</v>
      </c>
      <c r="D45" s="137"/>
      <c r="E45" s="137" t="n">
        <v>1</v>
      </c>
      <c r="F45" s="137"/>
      <c r="G45" s="139"/>
      <c r="H45" s="107"/>
      <c r="I45" s="148"/>
      <c r="J45" s="115"/>
      <c r="K45" s="104"/>
      <c r="L45" s="115"/>
      <c r="M45" s="104"/>
      <c r="N45" s="107"/>
      <c r="O45" s="104"/>
      <c r="P45" s="115"/>
      <c r="R45" s="120"/>
      <c r="S45" s="111"/>
      <c r="T45" s="111"/>
      <c r="U45" s="111"/>
    </row>
    <row r="46" customFormat="false" ht="12" hidden="false" customHeight="true" outlineLevel="0" collapsed="false">
      <c r="A46" s="130" t="s">
        <v>49</v>
      </c>
      <c r="B46" s="131"/>
      <c r="C46" s="137" t="n">
        <v>1.09360936093609</v>
      </c>
      <c r="D46" s="137"/>
      <c r="E46" s="137" t="n">
        <v>1.05761562522385</v>
      </c>
      <c r="F46" s="137"/>
      <c r="G46" s="139"/>
      <c r="H46" s="107"/>
      <c r="I46" s="148"/>
      <c r="J46" s="115"/>
      <c r="K46" s="104"/>
      <c r="L46" s="115"/>
      <c r="M46" s="104"/>
      <c r="N46" s="107"/>
      <c r="O46" s="104"/>
      <c r="P46" s="115"/>
      <c r="R46" s="120"/>
      <c r="S46" s="111"/>
      <c r="T46" s="111"/>
      <c r="U46" s="111"/>
    </row>
    <row r="47" customFormat="false" ht="12" hidden="false" customHeight="true" outlineLevel="0" collapsed="false">
      <c r="A47" s="130" t="s">
        <v>50</v>
      </c>
      <c r="B47" s="131"/>
      <c r="C47" s="137" t="n">
        <v>1.000513008428</v>
      </c>
      <c r="D47" s="137"/>
      <c r="E47" s="137" t="n">
        <v>1.00039669725051</v>
      </c>
      <c r="F47" s="137"/>
      <c r="G47" s="139"/>
      <c r="H47" s="107"/>
      <c r="I47" s="148"/>
      <c r="J47" s="115"/>
      <c r="K47" s="104"/>
      <c r="L47" s="115"/>
      <c r="M47" s="104"/>
      <c r="N47" s="107"/>
      <c r="O47" s="104"/>
      <c r="P47" s="115"/>
      <c r="R47" s="120"/>
      <c r="S47" s="111"/>
      <c r="T47" s="111"/>
      <c r="U47" s="111"/>
    </row>
    <row r="48" customFormat="false" ht="12" hidden="false" customHeight="true" outlineLevel="0" collapsed="false">
      <c r="A48" s="144" t="s">
        <v>51</v>
      </c>
      <c r="B48" s="131"/>
      <c r="C48" s="136" t="n">
        <v>1</v>
      </c>
      <c r="D48" s="137"/>
      <c r="E48" s="136" t="n">
        <v>1</v>
      </c>
      <c r="F48" s="137"/>
      <c r="G48" s="139"/>
      <c r="H48" s="107"/>
      <c r="I48" s="148"/>
      <c r="J48" s="115"/>
      <c r="K48" s="104"/>
      <c r="L48" s="115"/>
      <c r="M48" s="104"/>
      <c r="N48" s="107"/>
      <c r="O48" s="104"/>
      <c r="P48" s="115"/>
      <c r="R48" s="120"/>
      <c r="S48" s="111"/>
      <c r="T48" s="111"/>
      <c r="U48" s="111"/>
    </row>
    <row r="49" customFormat="false" ht="12" hidden="false" customHeight="true" outlineLevel="0" collapsed="false">
      <c r="A49" s="142" t="s">
        <v>52</v>
      </c>
      <c r="B49" s="131"/>
      <c r="C49" s="137" t="n">
        <v>1.0013770655984</v>
      </c>
      <c r="D49" s="137"/>
      <c r="E49" s="137" t="n">
        <v>1.00031047516199</v>
      </c>
      <c r="F49" s="137"/>
      <c r="G49" s="139"/>
      <c r="H49" s="107"/>
      <c r="I49" s="115"/>
      <c r="J49" s="115"/>
      <c r="K49" s="115"/>
      <c r="L49" s="115"/>
      <c r="M49" s="104"/>
      <c r="N49" s="107"/>
      <c r="O49" s="104"/>
      <c r="P49" s="115"/>
      <c r="R49" s="120"/>
      <c r="S49" s="111"/>
      <c r="T49" s="111"/>
      <c r="U49" s="111"/>
    </row>
    <row r="50" customFormat="false" ht="12" hidden="false" customHeight="true" outlineLevel="0" collapsed="false">
      <c r="A50" s="130" t="s">
        <v>53</v>
      </c>
      <c r="B50" s="131"/>
      <c r="C50" s="109" t="n">
        <v>1</v>
      </c>
      <c r="D50" s="141"/>
      <c r="E50" s="109" t="n">
        <v>1</v>
      </c>
      <c r="F50" s="141"/>
      <c r="G50" s="139"/>
      <c r="H50" s="107"/>
      <c r="I50" s="148"/>
      <c r="J50" s="115"/>
      <c r="K50" s="104"/>
      <c r="L50" s="115"/>
      <c r="M50" s="104"/>
      <c r="N50" s="107"/>
      <c r="O50" s="104"/>
      <c r="P50" s="115"/>
      <c r="R50" s="120"/>
      <c r="S50" s="111"/>
      <c r="T50" s="111"/>
      <c r="U50" s="111"/>
    </row>
    <row r="51" customFormat="false" ht="12" hidden="false" customHeight="true" outlineLevel="0" collapsed="false">
      <c r="A51" s="130" t="s">
        <v>54</v>
      </c>
      <c r="B51" s="131"/>
      <c r="C51" s="137" t="n">
        <v>1</v>
      </c>
      <c r="D51" s="137"/>
      <c r="E51" s="137" t="n">
        <v>1</v>
      </c>
      <c r="F51" s="137"/>
      <c r="G51" s="139"/>
      <c r="H51" s="107"/>
      <c r="I51" s="148"/>
      <c r="J51" s="115"/>
      <c r="K51" s="104"/>
      <c r="L51" s="115"/>
      <c r="M51" s="104"/>
      <c r="N51" s="107"/>
      <c r="O51" s="104"/>
      <c r="P51" s="115"/>
      <c r="R51" s="120"/>
      <c r="S51" s="111"/>
      <c r="T51" s="111"/>
      <c r="U51" s="111"/>
    </row>
    <row r="52" customFormat="false" ht="12" hidden="false" customHeight="true" outlineLevel="0" collapsed="false">
      <c r="A52" s="130" t="s">
        <v>55</v>
      </c>
      <c r="B52" s="149"/>
      <c r="C52" s="137" t="n">
        <v>1.00212032865094</v>
      </c>
      <c r="D52" s="137"/>
      <c r="E52" s="137" t="n">
        <v>1.00125340099661</v>
      </c>
      <c r="F52" s="137"/>
      <c r="G52" s="139"/>
      <c r="H52" s="107"/>
      <c r="I52" s="148"/>
      <c r="J52" s="115"/>
      <c r="K52" s="104"/>
      <c r="L52" s="115"/>
      <c r="M52" s="104"/>
      <c r="N52" s="107"/>
      <c r="O52" s="104"/>
      <c r="P52" s="115"/>
      <c r="R52" s="120"/>
      <c r="S52" s="111"/>
      <c r="T52" s="111"/>
      <c r="U52" s="111"/>
    </row>
    <row r="53" customFormat="false" ht="12" hidden="false" customHeight="true" outlineLevel="0" collapsed="false">
      <c r="A53" s="130" t="s">
        <v>56</v>
      </c>
      <c r="B53" s="149"/>
      <c r="C53" s="109" t="n">
        <v>1</v>
      </c>
      <c r="D53" s="141"/>
      <c r="E53" s="109" t="n">
        <v>1.00005529597169</v>
      </c>
      <c r="F53" s="141"/>
      <c r="G53" s="139"/>
      <c r="H53" s="107"/>
      <c r="I53" s="148"/>
      <c r="J53" s="115"/>
      <c r="K53" s="104"/>
      <c r="L53" s="115"/>
      <c r="M53" s="104"/>
      <c r="N53" s="107"/>
      <c r="O53" s="104"/>
      <c r="P53" s="115"/>
      <c r="R53" s="120"/>
      <c r="S53" s="111"/>
      <c r="T53" s="111"/>
      <c r="U53" s="111"/>
    </row>
    <row r="54" customFormat="false" ht="12" hidden="false" customHeight="true" outlineLevel="0" collapsed="false">
      <c r="A54" s="130" t="s">
        <v>57</v>
      </c>
      <c r="B54" s="131"/>
      <c r="C54" s="109" t="n">
        <v>1</v>
      </c>
      <c r="D54" s="141"/>
      <c r="E54" s="109" t="n">
        <v>1</v>
      </c>
      <c r="F54" s="141"/>
      <c r="G54" s="139"/>
      <c r="H54" s="107"/>
      <c r="I54" s="115"/>
      <c r="J54" s="115"/>
      <c r="K54" s="115"/>
      <c r="L54" s="115"/>
      <c r="M54" s="104"/>
      <c r="N54" s="107"/>
      <c r="O54" s="104"/>
      <c r="P54" s="115"/>
      <c r="R54" s="120"/>
      <c r="S54" s="111"/>
      <c r="T54" s="111"/>
      <c r="U54" s="111"/>
    </row>
    <row r="55" customFormat="false" ht="12" hidden="false" customHeight="true" outlineLevel="0" collapsed="false">
      <c r="A55" s="144" t="s">
        <v>58</v>
      </c>
      <c r="B55" s="150"/>
      <c r="C55" s="136" t="n">
        <v>1</v>
      </c>
      <c r="D55" s="136"/>
      <c r="E55" s="136" t="n">
        <v>1</v>
      </c>
      <c r="F55" s="136"/>
      <c r="G55" s="139"/>
      <c r="H55" s="107"/>
      <c r="I55" s="148"/>
      <c r="J55" s="115"/>
      <c r="K55" s="104"/>
      <c r="L55" s="115"/>
      <c r="M55" s="104"/>
      <c r="N55" s="107"/>
      <c r="O55" s="104"/>
      <c r="P55" s="115"/>
      <c r="R55" s="120"/>
      <c r="S55" s="111"/>
      <c r="T55" s="111"/>
      <c r="U55" s="111"/>
    </row>
    <row r="56" customFormat="false" ht="12" hidden="false" customHeight="true" outlineLevel="0" collapsed="false">
      <c r="A56" s="96"/>
      <c r="B56" s="104"/>
      <c r="C56" s="115"/>
      <c r="D56" s="151"/>
      <c r="E56" s="115"/>
      <c r="F56" s="151"/>
      <c r="G56" s="119"/>
      <c r="H56" s="151"/>
      <c r="I56" s="107"/>
      <c r="J56" s="107"/>
      <c r="K56" s="148"/>
      <c r="L56" s="115"/>
      <c r="M56" s="104"/>
      <c r="N56" s="115"/>
      <c r="O56" s="104"/>
      <c r="P56" s="107"/>
      <c r="Q56" s="104"/>
      <c r="R56" s="115"/>
      <c r="T56" s="120"/>
      <c r="U56" s="111"/>
      <c r="V56" s="111"/>
      <c r="W56" s="111"/>
    </row>
    <row r="57" s="152" customFormat="true" ht="12" hidden="false" customHeight="true" outlineLevel="0" collapsed="false">
      <c r="A57" s="96" t="s">
        <v>62</v>
      </c>
      <c r="B57" s="104"/>
      <c r="C57" s="115"/>
      <c r="D57" s="151"/>
      <c r="E57" s="115"/>
      <c r="F57" s="151"/>
      <c r="G57" s="107"/>
      <c r="H57" s="151"/>
      <c r="I57" s="130"/>
      <c r="J57" s="131"/>
      <c r="K57" s="137"/>
      <c r="L57" s="137"/>
      <c r="M57" s="137" t="s">
        <v>63</v>
      </c>
      <c r="N57" s="115"/>
      <c r="O57" s="104"/>
      <c r="P57" s="107"/>
      <c r="Q57" s="104"/>
      <c r="R57" s="115"/>
      <c r="S57" s="84"/>
      <c r="T57" s="120"/>
      <c r="V57" s="111"/>
      <c r="W57" s="111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</row>
    <row r="58" customFormat="false" ht="12" hidden="false" customHeight="true" outlineLevel="0" collapsed="false">
      <c r="A58" s="96"/>
      <c r="B58" s="104"/>
      <c r="C58" s="115"/>
      <c r="D58" s="151"/>
      <c r="E58" s="115"/>
      <c r="F58" s="151"/>
      <c r="G58" s="119"/>
      <c r="H58" s="151"/>
      <c r="I58" s="107"/>
      <c r="J58" s="107"/>
      <c r="K58" s="148"/>
      <c r="L58" s="115"/>
      <c r="M58" s="104"/>
      <c r="N58" s="115"/>
      <c r="O58" s="104"/>
      <c r="P58" s="107"/>
      <c r="Q58" s="104"/>
      <c r="R58" s="115"/>
      <c r="T58" s="120"/>
      <c r="U58" s="111"/>
      <c r="V58" s="111"/>
      <c r="W58" s="111"/>
    </row>
    <row r="59" customFormat="false" ht="12" hidden="false" customHeight="true" outlineLevel="0" collapsed="false">
      <c r="A59" s="96"/>
      <c r="B59" s="104"/>
      <c r="C59" s="115"/>
      <c r="D59" s="115"/>
      <c r="E59" s="115"/>
      <c r="F59" s="151"/>
      <c r="G59" s="119"/>
      <c r="H59" s="151"/>
      <c r="I59" s="107"/>
      <c r="J59" s="107"/>
      <c r="K59" s="115"/>
      <c r="L59" s="115"/>
      <c r="M59" s="115"/>
      <c r="N59" s="115"/>
      <c r="O59" s="104"/>
      <c r="P59" s="107"/>
      <c r="Q59" s="104"/>
      <c r="R59" s="115"/>
      <c r="T59" s="120"/>
      <c r="U59" s="111"/>
      <c r="V59" s="111"/>
      <c r="W59" s="111"/>
    </row>
    <row r="60" customFormat="false" ht="12" hidden="false" customHeight="true" outlineLevel="0" collapsed="false">
      <c r="A60" s="96"/>
      <c r="B60" s="104"/>
      <c r="C60" s="115"/>
      <c r="D60" s="151"/>
      <c r="E60" s="115"/>
      <c r="F60" s="151"/>
      <c r="G60" s="107"/>
      <c r="H60" s="151"/>
      <c r="I60" s="107"/>
      <c r="J60" s="107"/>
      <c r="K60" s="148"/>
      <c r="L60" s="115"/>
      <c r="M60" s="104"/>
      <c r="N60" s="115"/>
      <c r="O60" s="104"/>
      <c r="P60" s="107"/>
      <c r="Q60" s="104"/>
      <c r="R60" s="115"/>
      <c r="T60" s="120"/>
      <c r="U60" s="111"/>
      <c r="V60" s="111"/>
      <c r="W60" s="111"/>
    </row>
    <row r="61" customFormat="false" ht="12" hidden="false" customHeight="true" outlineLevel="0" collapsed="false">
      <c r="A61" s="96"/>
      <c r="B61" s="104"/>
      <c r="C61" s="115"/>
      <c r="D61" s="151"/>
      <c r="E61" s="115"/>
      <c r="F61" s="151"/>
      <c r="G61" s="107"/>
      <c r="H61" s="151"/>
      <c r="I61" s="107"/>
      <c r="J61" s="107"/>
      <c r="K61" s="148"/>
      <c r="L61" s="115"/>
      <c r="M61" s="104"/>
      <c r="N61" s="115"/>
      <c r="O61" s="104"/>
      <c r="P61" s="107"/>
      <c r="Q61" s="104"/>
      <c r="R61" s="115"/>
      <c r="T61" s="120"/>
      <c r="U61" s="111"/>
      <c r="V61" s="111"/>
      <c r="W61" s="111"/>
    </row>
    <row r="62" customFormat="false" ht="12" hidden="false" customHeight="true" outlineLevel="0" collapsed="false">
      <c r="A62" s="96"/>
      <c r="B62" s="104"/>
      <c r="C62" s="115"/>
      <c r="D62" s="151"/>
      <c r="E62" s="115"/>
      <c r="F62" s="151"/>
      <c r="G62" s="115"/>
      <c r="H62" s="151"/>
      <c r="I62" s="115"/>
      <c r="J62" s="107"/>
      <c r="K62" s="148"/>
      <c r="L62" s="115"/>
      <c r="M62" s="115"/>
      <c r="N62" s="115"/>
      <c r="O62" s="104"/>
      <c r="P62" s="107"/>
      <c r="Q62" s="104"/>
      <c r="R62" s="115"/>
      <c r="T62" s="120"/>
      <c r="U62" s="111"/>
      <c r="V62" s="111"/>
      <c r="W62" s="111"/>
    </row>
    <row r="63" customFormat="false" ht="12" hidden="false" customHeight="true" outlineLevel="0" collapsed="false">
      <c r="A63" s="96"/>
      <c r="B63" s="104"/>
      <c r="C63" s="119"/>
      <c r="D63" s="153"/>
      <c r="E63" s="119"/>
      <c r="F63" s="153"/>
      <c r="G63" s="119"/>
      <c r="H63" s="153"/>
      <c r="I63" s="119"/>
      <c r="J63" s="119"/>
      <c r="K63" s="153"/>
      <c r="L63" s="115"/>
      <c r="M63" s="115"/>
      <c r="N63" s="115"/>
      <c r="O63" s="104"/>
      <c r="P63" s="107"/>
      <c r="Q63" s="104"/>
      <c r="R63" s="115"/>
      <c r="T63" s="120"/>
      <c r="U63" s="111"/>
      <c r="V63" s="111"/>
      <c r="W63" s="111"/>
    </row>
    <row r="64" customFormat="false" ht="12" hidden="false" customHeight="true" outlineLevel="0" collapsed="false">
      <c r="A64" s="96"/>
      <c r="B64" s="104"/>
      <c r="C64" s="115"/>
      <c r="D64" s="151"/>
      <c r="E64" s="115"/>
      <c r="F64" s="151"/>
      <c r="G64" s="115"/>
      <c r="H64" s="151"/>
      <c r="I64" s="115"/>
      <c r="J64" s="107"/>
      <c r="K64" s="151"/>
      <c r="L64" s="115"/>
      <c r="M64" s="115"/>
      <c r="N64" s="115"/>
      <c r="O64" s="104"/>
      <c r="P64" s="107"/>
      <c r="Q64" s="104"/>
      <c r="R64" s="115"/>
      <c r="T64" s="120"/>
      <c r="U64" s="111"/>
      <c r="V64" s="111"/>
      <c r="W64" s="111"/>
    </row>
    <row r="65" customFormat="false" ht="9.95" hidden="false" customHeight="true" outlineLevel="0" collapsed="false"/>
    <row r="66" s="143" customFormat="true" ht="9.95" hidden="false" customHeight="true" outlineLevel="0" collapsed="false">
      <c r="A66" s="154"/>
      <c r="B66" s="154"/>
      <c r="C66" s="155"/>
      <c r="D66" s="154"/>
      <c r="E66" s="155"/>
      <c r="F66" s="154"/>
      <c r="G66" s="155"/>
      <c r="H66" s="154"/>
      <c r="I66" s="155"/>
      <c r="J66" s="154"/>
      <c r="K66" s="156"/>
      <c r="L66" s="156"/>
      <c r="M66" s="156"/>
      <c r="N66" s="104"/>
      <c r="O66" s="118"/>
      <c r="P66" s="104"/>
      <c r="Q66" s="118"/>
    </row>
    <row r="67" s="143" customFormat="true" ht="9.95" hidden="false" customHeight="true" outlineLevel="0" collapsed="false">
      <c r="A67" s="154"/>
      <c r="B67" s="154"/>
      <c r="C67" s="155"/>
      <c r="D67" s="154"/>
      <c r="E67" s="155"/>
      <c r="F67" s="154"/>
      <c r="G67" s="155"/>
      <c r="H67" s="154"/>
      <c r="I67" s="155"/>
      <c r="J67" s="154"/>
      <c r="K67" s="156"/>
      <c r="L67" s="156"/>
      <c r="M67" s="156"/>
      <c r="N67" s="104"/>
      <c r="O67" s="118"/>
      <c r="P67" s="104"/>
      <c r="Q67" s="118"/>
    </row>
    <row r="68" customFormat="false" ht="11.1" hidden="false" customHeight="true" outlineLevel="0" collapsed="false">
      <c r="A68" s="157"/>
      <c r="K68" s="120"/>
      <c r="O68" s="158"/>
    </row>
    <row r="69" customFormat="false" ht="12.75" hidden="false" customHeight="false" outlineLevel="0" collapsed="false">
      <c r="A6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7.28"/>
    <col collapsed="false" customWidth="true" hidden="false" outlineLevel="0" max="2" min="2" style="84" width="0.85"/>
    <col collapsed="false" customWidth="true" hidden="false" outlineLevel="0" max="3" min="3" style="84" width="8.85"/>
    <col collapsed="false" customWidth="true" hidden="false" outlineLevel="0" max="4" min="4" style="84" width="0.85"/>
    <col collapsed="false" customWidth="true" hidden="false" outlineLevel="0" max="5" min="5" style="84" width="10.71"/>
    <col collapsed="false" customWidth="true" hidden="false" outlineLevel="0" max="6" min="6" style="84" width="0.85"/>
    <col collapsed="false" customWidth="true" hidden="false" outlineLevel="0" max="7" min="7" style="84" width="9.7"/>
    <col collapsed="false" customWidth="true" hidden="false" outlineLevel="0" max="8" min="8" style="84" width="0.85"/>
    <col collapsed="false" customWidth="true" hidden="false" outlineLevel="0" max="9" min="9" style="84" width="10.85"/>
    <col collapsed="false" customWidth="true" hidden="false" outlineLevel="0" max="10" min="10" style="84" width="0.85"/>
    <col collapsed="false" customWidth="true" hidden="false" outlineLevel="0" max="11" min="11" style="84" width="8.99"/>
    <col collapsed="false" customWidth="true" hidden="false" outlineLevel="0" max="12" min="12" style="84" width="0.85"/>
    <col collapsed="false" customWidth="true" hidden="false" outlineLevel="0" max="13" min="13" style="84" width="9.85"/>
    <col collapsed="false" customWidth="true" hidden="false" outlineLevel="0" max="14" min="14" style="84" width="0.85"/>
    <col collapsed="false" customWidth="true" hidden="false" outlineLevel="0" max="15" min="15" style="84" width="7.85"/>
    <col collapsed="false" customWidth="true" hidden="false" outlineLevel="0" max="16" min="16" style="84" width="0.85"/>
    <col collapsed="false" customWidth="true" hidden="false" outlineLevel="0" max="17" min="17" style="84" width="6.41"/>
    <col collapsed="false" customWidth="true" hidden="false" outlineLevel="0" max="18" min="18" style="84" width="0.85"/>
    <col collapsed="false" customWidth="true" hidden="false" outlineLevel="0" max="19" min="19" style="84" width="7.28"/>
    <col collapsed="false" customWidth="true" hidden="false" outlineLevel="0" max="20" min="20" style="84" width="0.85"/>
    <col collapsed="false" customWidth="true" hidden="false" outlineLevel="0" max="21" min="21" style="84" width="7.28"/>
    <col collapsed="false" customWidth="true" hidden="false" outlineLevel="0" max="22" min="22" style="84" width="1.41"/>
    <col collapsed="false" customWidth="false" hidden="false" outlineLevel="0" max="23" min="23" style="84" width="11.42"/>
    <col collapsed="false" customWidth="true" hidden="false" outlineLevel="0" max="24" min="24" style="84" width="0.56"/>
    <col collapsed="false" customWidth="false" hidden="false" outlineLevel="0" max="25" min="25" style="84" width="11.42"/>
    <col collapsed="false" customWidth="true" hidden="false" outlineLevel="0" max="26" min="26" style="84" width="8.99"/>
    <col collapsed="false" customWidth="true" hidden="false" outlineLevel="0" max="27" min="27" style="84" width="1.13"/>
    <col collapsed="false" customWidth="true" hidden="false" outlineLevel="0" max="28" min="28" style="84" width="8.56"/>
    <col collapsed="false" customWidth="true" hidden="false" outlineLevel="0" max="29" min="29" style="84" width="0.56"/>
    <col collapsed="false" customWidth="true" hidden="false" outlineLevel="0" max="30" min="30" style="84" width="8.99"/>
    <col collapsed="false" customWidth="true" hidden="false" outlineLevel="0" max="31" min="31" style="84" width="0.56"/>
    <col collapsed="false" customWidth="true" hidden="false" outlineLevel="0" max="32" min="32" style="84" width="8.41"/>
    <col collapsed="false" customWidth="true" hidden="false" outlineLevel="0" max="33" min="33" style="84" width="0.41"/>
    <col collapsed="false" customWidth="true" hidden="false" outlineLevel="0" max="34" min="34" style="84" width="8.7"/>
    <col collapsed="false" customWidth="true" hidden="false" outlineLevel="0" max="35" min="35" style="84" width="0.56"/>
    <col collapsed="false" customWidth="true" hidden="false" outlineLevel="0" max="36" min="36" style="84" width="5.56"/>
    <col collapsed="false" customWidth="true" hidden="false" outlineLevel="0" max="37" min="37" style="84" width="1.41"/>
    <col collapsed="false" customWidth="false" hidden="false" outlineLevel="0" max="257" min="38" style="84" width="11.42"/>
  </cols>
  <sheetData>
    <row r="1" customFormat="false" ht="75" hidden="false" customHeight="true" outlineLevel="0" collapsed="false"/>
    <row r="2" customFormat="false" ht="24" hidden="false" customHeight="true" outlineLevel="0" collapsed="false">
      <c r="A2" s="85" t="s">
        <v>0</v>
      </c>
    </row>
    <row r="3" customFormat="false" ht="19.5" hidden="false" customHeight="true" outlineLevel="0" collapsed="false">
      <c r="A3" s="86" t="s">
        <v>1</v>
      </c>
    </row>
    <row r="4" s="88" customFormat="true" ht="20.85" hidden="false" customHeight="true" outlineLevel="0" collapsed="false">
      <c r="A4" s="87" t="s">
        <v>2</v>
      </c>
    </row>
    <row r="5" s="88" customFormat="true" ht="3.75" hidden="false" customHeight="true" outlineLevel="0" collapsed="false">
      <c r="A5" s="89"/>
    </row>
    <row r="6" customFormat="false" ht="21" hidden="false" customHeight="true" outlineLevel="0" collapsed="false">
      <c r="A6" s="86" t="s">
        <v>64</v>
      </c>
    </row>
    <row r="7" customFormat="false" ht="6.75" hidden="false" customHeight="true" outlineLevel="0" collapsed="false">
      <c r="A7" s="89"/>
    </row>
    <row r="8" customFormat="false" ht="16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15" hidden="false" customHeight="true" outlineLevel="0" collapsed="false">
      <c r="A9" s="92"/>
      <c r="B9" s="92"/>
      <c r="C9" s="93" t="s">
        <v>4</v>
      </c>
      <c r="D9" s="94"/>
      <c r="E9" s="93"/>
      <c r="F9" s="94"/>
      <c r="G9" s="93"/>
      <c r="H9" s="92"/>
      <c r="I9" s="93" t="s">
        <v>5</v>
      </c>
      <c r="J9" s="94"/>
      <c r="K9" s="93"/>
      <c r="L9" s="94"/>
      <c r="M9" s="93"/>
      <c r="N9" s="92"/>
      <c r="O9" s="95" t="s">
        <v>6</v>
      </c>
      <c r="P9" s="92"/>
      <c r="Q9" s="96"/>
      <c r="R9" s="96"/>
      <c r="S9" s="96"/>
      <c r="T9" s="95"/>
      <c r="U9" s="96"/>
      <c r="V9" s="96"/>
      <c r="W9" s="96"/>
      <c r="X9" s="97"/>
      <c r="Y9" s="98"/>
    </row>
    <row r="10" customFormat="false" ht="10.15" hidden="false" customHeight="true" outlineLevel="0" collapsed="false">
      <c r="A10" s="92"/>
      <c r="B10" s="92"/>
      <c r="C10" s="99" t="s">
        <v>7</v>
      </c>
      <c r="D10" s="92"/>
      <c r="E10" s="99" t="s">
        <v>8</v>
      </c>
      <c r="F10" s="92"/>
      <c r="G10" s="99" t="s">
        <v>8</v>
      </c>
      <c r="H10" s="92"/>
      <c r="I10" s="99" t="s">
        <v>7</v>
      </c>
      <c r="J10" s="92"/>
      <c r="K10" s="92" t="s">
        <v>8</v>
      </c>
      <c r="L10" s="99"/>
      <c r="M10" s="92" t="s">
        <v>8</v>
      </c>
      <c r="O10" s="100" t="s">
        <v>9</v>
      </c>
      <c r="Q10" s="95"/>
      <c r="R10" s="92"/>
      <c r="S10" s="100"/>
      <c r="T10" s="92"/>
      <c r="U10" s="95"/>
      <c r="V10" s="92"/>
      <c r="W10" s="100"/>
      <c r="X10" s="101"/>
      <c r="Y10" s="92"/>
    </row>
    <row r="11" customFormat="false" ht="10.15" hidden="false" customHeight="true" outlineLevel="0" collapsed="false">
      <c r="A11" s="92"/>
      <c r="B11" s="92"/>
      <c r="C11" s="92"/>
      <c r="D11" s="92"/>
      <c r="E11" s="92" t="s">
        <v>10</v>
      </c>
      <c r="F11" s="92"/>
      <c r="G11" s="92" t="s">
        <v>11</v>
      </c>
      <c r="H11" s="92"/>
      <c r="I11" s="92"/>
      <c r="J11" s="92"/>
      <c r="K11" s="92" t="s">
        <v>10</v>
      </c>
      <c r="L11" s="92" t="s">
        <v>12</v>
      </c>
      <c r="M11" s="92" t="s">
        <v>13</v>
      </c>
      <c r="O11" s="100"/>
      <c r="Q11" s="100"/>
      <c r="R11" s="92"/>
      <c r="S11" s="100"/>
      <c r="T11" s="92"/>
      <c r="U11" s="100"/>
      <c r="V11" s="92"/>
      <c r="W11" s="100"/>
      <c r="X11" s="100"/>
      <c r="Y11" s="100"/>
    </row>
    <row r="12" customFormat="false" ht="10.15" hidden="false" customHeight="true" outlineLevel="0" collapsed="false">
      <c r="A12" s="94"/>
      <c r="B12" s="92"/>
      <c r="C12" s="94"/>
      <c r="D12" s="92"/>
      <c r="E12" s="94" t="s">
        <v>14</v>
      </c>
      <c r="F12" s="92"/>
      <c r="G12" s="94" t="s">
        <v>15</v>
      </c>
      <c r="H12" s="92"/>
      <c r="I12" s="94"/>
      <c r="J12" s="92"/>
      <c r="K12" s="94" t="s">
        <v>14</v>
      </c>
      <c r="L12" s="92"/>
      <c r="M12" s="94" t="s">
        <v>15</v>
      </c>
      <c r="N12" s="92"/>
      <c r="O12" s="102"/>
    </row>
    <row r="13" customFormat="false" ht="16.9" hidden="false" customHeight="true" outlineLevel="0" collapsed="false">
      <c r="A13" s="103" t="s">
        <v>16</v>
      </c>
      <c r="B13" s="104"/>
      <c r="C13" s="105" t="n">
        <v>1.00336958020194</v>
      </c>
      <c r="D13" s="105"/>
      <c r="E13" s="105" t="n">
        <v>1.00511187941442</v>
      </c>
      <c r="F13" s="105"/>
      <c r="G13" s="105" t="n">
        <v>1.00236328408177</v>
      </c>
      <c r="H13" s="105" t="e">
        <f aca="false"/>
        <v>#DIV/0!</v>
      </c>
      <c r="I13" s="105" t="n">
        <v>1.00250777604977</v>
      </c>
      <c r="J13" s="105"/>
      <c r="K13" s="105" t="n">
        <v>1.00435753860954</v>
      </c>
      <c r="L13" s="105"/>
      <c r="M13" s="105" t="n">
        <v>1.00161969444359</v>
      </c>
      <c r="N13" s="105"/>
      <c r="O13" s="105" t="n">
        <v>1</v>
      </c>
      <c r="P13" s="106"/>
      <c r="Q13" s="107"/>
      <c r="R13" s="107"/>
      <c r="S13" s="107"/>
      <c r="T13" s="107"/>
      <c r="U13" s="107"/>
      <c r="V13" s="108"/>
      <c r="W13" s="107"/>
      <c r="X13" s="107"/>
      <c r="Y13" s="107"/>
    </row>
    <row r="14" customFormat="false" ht="12" hidden="false" customHeight="true" outlineLevel="0" collapsed="false">
      <c r="A14" s="96" t="s">
        <v>17</v>
      </c>
      <c r="B14" s="104"/>
      <c r="C14" s="109" t="n">
        <v>1.04014453226095</v>
      </c>
      <c r="D14" s="109"/>
      <c r="E14" s="109" t="n">
        <v>1.03914889156753</v>
      </c>
      <c r="F14" s="109"/>
      <c r="G14" s="109" t="n">
        <v>1.04146324533191</v>
      </c>
      <c r="H14" s="109" t="e">
        <f aca="false"/>
        <v>#DIV/0!</v>
      </c>
      <c r="I14" s="109" t="n">
        <v>1.03289579450495</v>
      </c>
      <c r="J14" s="109"/>
      <c r="K14" s="109" t="n">
        <v>1.0369583762448</v>
      </c>
      <c r="L14" s="109"/>
      <c r="M14" s="109" t="n">
        <v>1.02880587019448</v>
      </c>
      <c r="N14" s="109"/>
      <c r="O14" s="109" t="n">
        <v>0.993318485523385</v>
      </c>
      <c r="P14" s="106"/>
      <c r="Q14" s="107"/>
      <c r="R14" s="107"/>
      <c r="S14" s="107"/>
      <c r="T14" s="106"/>
      <c r="U14" s="107"/>
      <c r="V14" s="110"/>
      <c r="W14" s="107"/>
      <c r="X14" s="111"/>
      <c r="Y14" s="107"/>
    </row>
    <row r="15" customFormat="false" ht="12" hidden="false" customHeight="true" outlineLevel="0" collapsed="false">
      <c r="A15" s="112" t="s">
        <v>18</v>
      </c>
      <c r="B15" s="113"/>
      <c r="C15" s="114" t="n">
        <v>2.03404676494194</v>
      </c>
      <c r="D15" s="114"/>
      <c r="E15" s="114" t="n">
        <v>1.6516768957794</v>
      </c>
      <c r="F15" s="114"/>
      <c r="G15" s="114" t="n">
        <v>4.87922862151808</v>
      </c>
      <c r="H15" s="114"/>
      <c r="I15" s="114" t="n">
        <v>2.09920396317936</v>
      </c>
      <c r="J15" s="114"/>
      <c r="K15" s="114" t="n">
        <v>1.70707741638977</v>
      </c>
      <c r="L15" s="114"/>
      <c r="M15" s="114" t="n">
        <v>4.87534310952266</v>
      </c>
      <c r="N15" s="114"/>
      <c r="O15" s="114" t="n">
        <v>1.03203313842691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2" hidden="false" customHeight="true" outlineLevel="0" collapsed="false">
      <c r="A16" s="96"/>
      <c r="B16" s="104"/>
      <c r="C16" s="115"/>
      <c r="D16" s="116"/>
      <c r="E16" s="115"/>
      <c r="F16" s="115"/>
      <c r="G16" s="115"/>
      <c r="H16" s="115"/>
      <c r="I16" s="115"/>
      <c r="J16" s="115"/>
      <c r="K16" s="115"/>
      <c r="L16" s="117"/>
      <c r="M16" s="115"/>
      <c r="N16" s="118"/>
      <c r="O16" s="119"/>
      <c r="P16" s="106"/>
      <c r="Q16" s="107"/>
      <c r="R16" s="106"/>
      <c r="S16" s="115"/>
      <c r="T16" s="106"/>
      <c r="U16" s="115"/>
      <c r="V16" s="120"/>
      <c r="W16" s="111"/>
      <c r="X16" s="111"/>
      <c r="Y16" s="111"/>
    </row>
    <row r="17" customFormat="false" ht="12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N17" s="118"/>
      <c r="O17" s="119"/>
      <c r="P17" s="106"/>
      <c r="Q17" s="107"/>
      <c r="R17" s="106"/>
      <c r="S17" s="115"/>
      <c r="T17" s="106"/>
      <c r="U17" s="115"/>
      <c r="V17" s="120"/>
      <c r="W17" s="111"/>
      <c r="X17" s="111"/>
      <c r="Y17" s="111"/>
    </row>
    <row r="18" customFormat="false" ht="12" hidden="false" customHeight="true" outlineLevel="0" collapsed="false">
      <c r="A18" s="92"/>
      <c r="B18" s="92"/>
      <c r="C18" s="121" t="s">
        <v>19</v>
      </c>
      <c r="D18" s="121"/>
      <c r="E18" s="121"/>
      <c r="F18" s="95"/>
      <c r="G18" s="121" t="s">
        <v>20</v>
      </c>
      <c r="H18" s="121"/>
      <c r="I18" s="121"/>
      <c r="J18" s="97"/>
      <c r="K18" s="98" t="s">
        <v>21</v>
      </c>
      <c r="L18" s="92"/>
      <c r="M18" s="115"/>
      <c r="N18" s="118"/>
      <c r="O18" s="119"/>
      <c r="P18" s="106"/>
      <c r="Q18" s="107"/>
      <c r="R18" s="106"/>
      <c r="S18" s="115"/>
      <c r="T18" s="106"/>
      <c r="U18" s="115"/>
      <c r="V18" s="120"/>
      <c r="W18" s="111"/>
      <c r="X18" s="111"/>
      <c r="Y18" s="111"/>
    </row>
    <row r="19" customFormat="false" ht="12" hidden="false" customHeight="true" outlineLevel="0" collapsed="false">
      <c r="A19" s="92"/>
      <c r="B19" s="92"/>
      <c r="C19" s="95" t="s">
        <v>22</v>
      </c>
      <c r="D19" s="92"/>
      <c r="E19" s="100" t="s">
        <v>23</v>
      </c>
      <c r="F19" s="92"/>
      <c r="G19" s="95" t="s">
        <v>24</v>
      </c>
      <c r="H19" s="92"/>
      <c r="I19" s="100" t="s">
        <v>25</v>
      </c>
      <c r="J19" s="101"/>
      <c r="K19" s="92" t="s">
        <v>26</v>
      </c>
      <c r="L19" s="117"/>
      <c r="M19" s="115"/>
      <c r="N19" s="118"/>
      <c r="O19" s="119"/>
      <c r="P19" s="106"/>
      <c r="Q19" s="107"/>
      <c r="R19" s="106"/>
      <c r="S19" s="115"/>
      <c r="T19" s="106"/>
      <c r="U19" s="115"/>
      <c r="V19" s="120"/>
      <c r="W19" s="111"/>
      <c r="X19" s="111"/>
      <c r="Y19" s="111"/>
    </row>
    <row r="20" customFormat="false" ht="12" hidden="false" customHeight="true" outlineLevel="0" collapsed="false">
      <c r="A20" s="92"/>
      <c r="B20" s="92"/>
      <c r="C20" s="100" t="s">
        <v>27</v>
      </c>
      <c r="D20" s="92"/>
      <c r="E20" s="100" t="s">
        <v>28</v>
      </c>
      <c r="F20" s="92"/>
      <c r="G20" s="100"/>
      <c r="H20" s="92"/>
      <c r="I20" s="100" t="s">
        <v>29</v>
      </c>
      <c r="J20" s="100"/>
      <c r="K20" s="100"/>
      <c r="L20" s="117"/>
      <c r="M20" s="115"/>
      <c r="N20" s="118"/>
      <c r="O20" s="119"/>
      <c r="P20" s="106"/>
      <c r="Q20" s="107"/>
      <c r="R20" s="106"/>
      <c r="S20" s="115"/>
      <c r="T20" s="106"/>
      <c r="U20" s="115"/>
      <c r="V20" s="120"/>
      <c r="W20" s="111"/>
      <c r="X20" s="111"/>
      <c r="Y20" s="111"/>
    </row>
    <row r="21" customFormat="false" ht="12" hidden="false" customHeight="true" outlineLevel="0" collapsed="false">
      <c r="A21" s="94"/>
      <c r="B21" s="92"/>
      <c r="C21" s="102"/>
      <c r="D21" s="102"/>
      <c r="E21" s="102"/>
      <c r="F21" s="102"/>
      <c r="G21" s="102"/>
      <c r="H21" s="102"/>
      <c r="I21" s="102"/>
      <c r="J21" s="102"/>
      <c r="K21" s="102"/>
      <c r="L21" s="117"/>
      <c r="M21" s="115"/>
      <c r="N21" s="118"/>
      <c r="O21" s="119"/>
      <c r="P21" s="106"/>
      <c r="Q21" s="107"/>
      <c r="R21" s="106"/>
      <c r="S21" s="115"/>
      <c r="T21" s="106"/>
      <c r="U21" s="115"/>
      <c r="V21" s="120"/>
      <c r="W21" s="111"/>
      <c r="X21" s="111"/>
      <c r="Y21" s="111"/>
    </row>
    <row r="22" customFormat="false" ht="12" hidden="false" customHeight="true" outlineLevel="0" collapsed="false">
      <c r="A22" s="103" t="s">
        <v>16</v>
      </c>
      <c r="B22" s="104"/>
      <c r="C22" s="105" t="n">
        <v>1.00231470717404</v>
      </c>
      <c r="D22" s="105" t="n">
        <v>0</v>
      </c>
      <c r="E22" s="105" t="n">
        <v>1.00199320470519</v>
      </c>
      <c r="F22" s="105" t="e">
        <f aca="false"/>
        <v>#DIV/0!</v>
      </c>
      <c r="G22" s="105" t="n">
        <v>1.00015487068298</v>
      </c>
      <c r="H22" s="105" t="n">
        <v>0</v>
      </c>
      <c r="I22" s="105" t="n">
        <v>1.00039333945195</v>
      </c>
      <c r="J22" s="105" t="n">
        <v>0</v>
      </c>
      <c r="K22" s="105" t="n">
        <v>1.00795578768371</v>
      </c>
      <c r="L22" s="117"/>
      <c r="M22" s="115"/>
      <c r="N22" s="118"/>
      <c r="O22" s="119"/>
      <c r="P22" s="106"/>
      <c r="Q22" s="107"/>
      <c r="R22" s="106"/>
      <c r="S22" s="115"/>
      <c r="T22" s="106"/>
      <c r="U22" s="115"/>
      <c r="V22" s="120"/>
      <c r="W22" s="111"/>
      <c r="X22" s="111"/>
      <c r="Y22" s="111"/>
    </row>
    <row r="23" customFormat="false" ht="12" hidden="false" customHeight="true" outlineLevel="0" collapsed="false">
      <c r="A23" s="96" t="s">
        <v>17</v>
      </c>
      <c r="B23" s="104"/>
      <c r="C23" s="109" t="n">
        <v>1.03047964621839</v>
      </c>
      <c r="D23" s="109" t="n">
        <v>0</v>
      </c>
      <c r="E23" s="109" t="n">
        <v>1.02683732452519</v>
      </c>
      <c r="F23" s="122" t="n">
        <v>0</v>
      </c>
      <c r="G23" s="109" t="n">
        <v>1.00200803212851</v>
      </c>
      <c r="H23" s="123" t="n">
        <v>0</v>
      </c>
      <c r="I23" s="109" t="n">
        <v>1.00462107208872</v>
      </c>
      <c r="J23" s="123" t="n">
        <v>0</v>
      </c>
      <c r="K23" s="109" t="n">
        <v>1.0824417872876</v>
      </c>
      <c r="L23" s="117"/>
      <c r="M23" s="115"/>
      <c r="N23" s="118"/>
      <c r="O23" s="119"/>
      <c r="P23" s="106"/>
      <c r="Q23" s="107"/>
      <c r="R23" s="106"/>
      <c r="S23" s="96"/>
      <c r="T23" s="96"/>
      <c r="U23" s="96"/>
      <c r="V23" s="95"/>
      <c r="W23" s="96"/>
      <c r="X23" s="96"/>
      <c r="Y23" s="96"/>
      <c r="Z23" s="97"/>
      <c r="AA23" s="98"/>
    </row>
    <row r="24" customFormat="false" ht="12" hidden="false" customHeight="true" outlineLevel="0" collapsed="false">
      <c r="A24" s="112" t="s">
        <v>18</v>
      </c>
      <c r="B24" s="113"/>
      <c r="C24" s="114" t="n">
        <v>1.93139293139293</v>
      </c>
      <c r="D24" s="114" t="n">
        <v>0</v>
      </c>
      <c r="E24" s="114" t="n">
        <v>2.03833865814697</v>
      </c>
      <c r="F24" s="114" t="n">
        <v>0</v>
      </c>
      <c r="G24" s="114" t="n">
        <v>1.07862375609436</v>
      </c>
      <c r="H24" s="114" t="n">
        <v>0</v>
      </c>
      <c r="I24" s="114" t="n">
        <v>1.25057458602266</v>
      </c>
      <c r="J24" s="114" t="n">
        <v>0</v>
      </c>
      <c r="K24" s="114" t="n">
        <v>2.62732919254658</v>
      </c>
      <c r="L24" s="117"/>
      <c r="M24" s="115"/>
      <c r="N24" s="118"/>
      <c r="O24" s="119"/>
      <c r="P24" s="106"/>
      <c r="Q24" s="107"/>
      <c r="R24" s="106"/>
      <c r="S24" s="95"/>
      <c r="T24" s="92"/>
      <c r="U24" s="100"/>
      <c r="V24" s="92"/>
      <c r="W24" s="95"/>
      <c r="X24" s="92"/>
      <c r="Y24" s="100"/>
      <c r="Z24" s="101"/>
      <c r="AA24" s="92"/>
    </row>
    <row r="25" customFormat="false" ht="12" hidden="false" customHeight="true" outlineLevel="0" collapsed="false">
      <c r="A25" s="96"/>
      <c r="B25" s="104"/>
      <c r="C25" s="115"/>
      <c r="D25" s="116"/>
      <c r="E25" s="115"/>
      <c r="F25" s="115"/>
      <c r="G25" s="115"/>
      <c r="H25" s="115"/>
      <c r="I25" s="115"/>
      <c r="J25" s="115"/>
      <c r="K25" s="115"/>
      <c r="L25" s="117"/>
      <c r="M25" s="115"/>
      <c r="N25" s="118"/>
      <c r="O25" s="119"/>
      <c r="P25" s="106"/>
      <c r="Q25" s="107"/>
      <c r="R25" s="106"/>
      <c r="S25" s="100"/>
      <c r="T25" s="92"/>
      <c r="U25" s="100"/>
      <c r="V25" s="92"/>
      <c r="W25" s="100"/>
      <c r="X25" s="92"/>
      <c r="Y25" s="100"/>
      <c r="Z25" s="100"/>
      <c r="AA25" s="100"/>
    </row>
    <row r="26" customFormat="false" ht="23.25" hidden="false" customHeight="true" outlineLevel="0" collapsed="false">
      <c r="A26" s="89" t="s">
        <v>30</v>
      </c>
      <c r="B26" s="104"/>
      <c r="C26" s="115"/>
      <c r="D26" s="116"/>
      <c r="E26" s="115"/>
      <c r="F26" s="115"/>
      <c r="G26" s="115"/>
      <c r="H26" s="115"/>
      <c r="I26" s="115"/>
      <c r="J26" s="115"/>
      <c r="K26" s="115"/>
      <c r="L26" s="117"/>
      <c r="M26" s="115"/>
      <c r="N26" s="118"/>
      <c r="O26" s="119"/>
      <c r="P26" s="106"/>
      <c r="Q26" s="107"/>
      <c r="R26" s="106"/>
      <c r="S26" s="115"/>
      <c r="T26" s="106"/>
      <c r="U26" s="115"/>
      <c r="V26" s="120"/>
      <c r="W26" s="111"/>
      <c r="X26" s="111"/>
      <c r="Y26" s="111"/>
    </row>
    <row r="27" customFormat="false" ht="3" hidden="false" customHeight="true" outlineLevel="0" collapsed="false">
      <c r="A27" s="124"/>
      <c r="B27" s="125"/>
      <c r="C27" s="125"/>
      <c r="D27" s="125"/>
      <c r="E27" s="126"/>
      <c r="F27" s="126"/>
      <c r="G27" s="126"/>
      <c r="H27" s="126"/>
      <c r="I27" s="126"/>
      <c r="J27" s="115"/>
      <c r="K27" s="115"/>
      <c r="L27" s="117"/>
      <c r="M27" s="115"/>
      <c r="N27" s="118"/>
      <c r="O27" s="119"/>
      <c r="P27" s="106"/>
      <c r="Q27" s="107"/>
      <c r="R27" s="106"/>
      <c r="S27" s="115"/>
      <c r="T27" s="106"/>
      <c r="U27" s="115"/>
      <c r="V27" s="120"/>
      <c r="W27" s="111"/>
      <c r="X27" s="111"/>
      <c r="Y27" s="111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9"/>
      <c r="H28" s="129"/>
      <c r="I28" s="129"/>
      <c r="J28" s="115"/>
      <c r="K28" s="115"/>
      <c r="L28" s="117"/>
      <c r="M28" s="115"/>
      <c r="N28" s="118"/>
      <c r="O28" s="119"/>
      <c r="P28" s="106"/>
      <c r="Q28" s="107"/>
      <c r="R28" s="106"/>
      <c r="S28" s="115"/>
      <c r="T28" s="106"/>
      <c r="U28" s="115"/>
      <c r="V28" s="120"/>
      <c r="W28" s="111"/>
      <c r="X28" s="111"/>
      <c r="Y28" s="111"/>
    </row>
    <row r="29" customFormat="false" ht="12" hidden="false" customHeight="true" outlineLevel="0" collapsed="false">
      <c r="A29" s="130" t="s">
        <v>31</v>
      </c>
      <c r="B29" s="131"/>
      <c r="C29" s="132" t="s">
        <v>32</v>
      </c>
      <c r="D29" s="132"/>
      <c r="E29" s="132" t="s">
        <v>33</v>
      </c>
      <c r="F29" s="130"/>
      <c r="G29" s="133"/>
      <c r="H29" s="134"/>
      <c r="I29" s="133"/>
      <c r="J29" s="115"/>
      <c r="K29" s="115"/>
      <c r="L29" s="117"/>
      <c r="M29" s="115"/>
      <c r="N29" s="118"/>
      <c r="O29" s="119"/>
      <c r="P29" s="106"/>
      <c r="Q29" s="107"/>
      <c r="R29" s="106"/>
      <c r="S29" s="115"/>
      <c r="T29" s="106"/>
      <c r="U29" s="115"/>
      <c r="V29" s="120"/>
      <c r="W29" s="111"/>
      <c r="X29" s="111"/>
      <c r="Y29" s="111"/>
    </row>
    <row r="30" customFormat="false" ht="12" hidden="false" customHeight="true" outlineLevel="0" collapsed="false">
      <c r="A30" s="135" t="s">
        <v>16</v>
      </c>
      <c r="B30" s="131"/>
      <c r="C30" s="136" t="n">
        <v>1.00336958020194</v>
      </c>
      <c r="D30" s="137"/>
      <c r="E30" s="136" t="n">
        <v>1.00250777604977</v>
      </c>
      <c r="F30" s="137"/>
      <c r="G30" s="138"/>
      <c r="H30" s="115"/>
      <c r="I30" s="115"/>
      <c r="J30" s="117"/>
      <c r="K30" s="115"/>
      <c r="L30" s="118"/>
      <c r="M30" s="119"/>
      <c r="N30" s="106"/>
      <c r="O30" s="107"/>
      <c r="P30" s="106"/>
      <c r="Q30" s="115"/>
      <c r="R30" s="106"/>
      <c r="S30" s="115"/>
      <c r="T30" s="120"/>
      <c r="U30" s="111"/>
      <c r="V30" s="111"/>
      <c r="W30" s="111"/>
    </row>
    <row r="31" customFormat="false" ht="12" hidden="false" customHeight="true" outlineLevel="0" collapsed="false">
      <c r="A31" s="130" t="s">
        <v>34</v>
      </c>
      <c r="B31" s="131"/>
      <c r="C31" s="137" t="n">
        <v>1.00511187941442</v>
      </c>
      <c r="D31" s="137"/>
      <c r="E31" s="137" t="n">
        <v>1.00435753860954</v>
      </c>
      <c r="F31" s="137"/>
      <c r="G31" s="139"/>
      <c r="H31" s="115"/>
      <c r="I31" s="115"/>
      <c r="J31" s="117"/>
      <c r="K31" s="115"/>
      <c r="L31" s="118"/>
      <c r="M31" s="119"/>
      <c r="N31" s="106"/>
      <c r="O31" s="107"/>
      <c r="P31" s="106"/>
      <c r="Q31" s="115"/>
      <c r="R31" s="106"/>
      <c r="S31" s="115"/>
      <c r="T31" s="120"/>
      <c r="U31" s="111"/>
      <c r="V31" s="111"/>
      <c r="W31" s="111"/>
    </row>
    <row r="32" customFormat="false" ht="12" hidden="false" customHeight="true" outlineLevel="0" collapsed="false">
      <c r="A32" s="132" t="s">
        <v>35</v>
      </c>
      <c r="B32" s="131"/>
      <c r="C32" s="140" t="n">
        <v>1.00236328408177</v>
      </c>
      <c r="D32" s="141"/>
      <c r="E32" s="140" t="n">
        <v>1.00161969444359</v>
      </c>
      <c r="F32" s="141"/>
      <c r="G32" s="139"/>
      <c r="H32" s="115"/>
      <c r="I32" s="115"/>
      <c r="J32" s="117"/>
      <c r="K32" s="115"/>
      <c r="L32" s="118"/>
      <c r="M32" s="119"/>
      <c r="N32" s="106"/>
      <c r="O32" s="107"/>
      <c r="P32" s="106"/>
      <c r="Q32" s="115"/>
      <c r="R32" s="106"/>
      <c r="S32" s="115"/>
      <c r="T32" s="120"/>
      <c r="U32" s="111"/>
      <c r="V32" s="111"/>
      <c r="W32" s="111"/>
    </row>
    <row r="33" customFormat="false" ht="12" hidden="false" customHeight="true" outlineLevel="0" collapsed="false">
      <c r="A33" s="142" t="s">
        <v>36</v>
      </c>
      <c r="B33" s="131"/>
      <c r="C33" s="109" t="n">
        <v>1.00236328408177</v>
      </c>
      <c r="D33" s="141"/>
      <c r="E33" s="109" t="n">
        <v>1.00161969444359</v>
      </c>
      <c r="F33" s="141"/>
      <c r="G33" s="139"/>
      <c r="H33" s="115"/>
      <c r="I33" s="115"/>
      <c r="J33" s="143"/>
      <c r="K33" s="115"/>
      <c r="L33" s="106"/>
      <c r="M33" s="119"/>
      <c r="N33" s="106"/>
      <c r="O33" s="107"/>
      <c r="P33" s="106"/>
      <c r="Q33" s="115"/>
      <c r="R33" s="106"/>
      <c r="S33" s="115"/>
      <c r="T33" s="120"/>
      <c r="U33" s="111"/>
      <c r="V33" s="111"/>
      <c r="W33" s="111"/>
    </row>
    <row r="34" customFormat="false" ht="12" hidden="false" customHeight="true" outlineLevel="0" collapsed="false">
      <c r="A34" s="144" t="s">
        <v>37</v>
      </c>
      <c r="B34" s="131"/>
      <c r="C34" s="136" t="n">
        <v>1.00249373782355</v>
      </c>
      <c r="D34" s="137"/>
      <c r="E34" s="136" t="n">
        <v>1.00170195928417</v>
      </c>
      <c r="F34" s="137"/>
      <c r="G34" s="139"/>
      <c r="H34" s="115"/>
      <c r="I34" s="115"/>
      <c r="J34" s="143"/>
      <c r="K34" s="115"/>
      <c r="L34" s="106"/>
      <c r="M34" s="119"/>
      <c r="N34" s="106"/>
      <c r="O34" s="107"/>
      <c r="P34" s="106"/>
      <c r="Q34" s="115"/>
      <c r="R34" s="106"/>
      <c r="S34" s="115"/>
      <c r="T34" s="120"/>
      <c r="U34" s="111"/>
      <c r="V34" s="111"/>
      <c r="W34" s="111"/>
    </row>
    <row r="35" customFormat="false" ht="12" hidden="false" customHeight="true" outlineLevel="0" collapsed="false">
      <c r="A35" s="130" t="s">
        <v>38</v>
      </c>
      <c r="B35" s="131"/>
      <c r="C35" s="137" t="n">
        <v>1.00126205374686</v>
      </c>
      <c r="D35" s="137"/>
      <c r="E35" s="137" t="n">
        <v>1.00160225736352</v>
      </c>
      <c r="F35" s="137"/>
      <c r="G35" s="139"/>
      <c r="H35" s="115"/>
      <c r="I35" s="115"/>
      <c r="J35" s="143"/>
      <c r="K35" s="115"/>
      <c r="L35" s="106"/>
      <c r="M35" s="119"/>
      <c r="N35" s="106"/>
      <c r="O35" s="107"/>
      <c r="P35" s="106"/>
      <c r="Q35" s="115"/>
      <c r="R35" s="106"/>
      <c r="S35" s="115"/>
      <c r="T35" s="120"/>
      <c r="U35" s="111"/>
      <c r="V35" s="111"/>
      <c r="W35" s="111"/>
    </row>
    <row r="36" customFormat="false" ht="12" hidden="false" customHeight="true" outlineLevel="0" collapsed="false">
      <c r="A36" s="130" t="s">
        <v>39</v>
      </c>
      <c r="B36" s="131"/>
      <c r="C36" s="137" t="n">
        <v>1.00152129817444</v>
      </c>
      <c r="D36" s="137"/>
      <c r="E36" s="137" t="n">
        <v>1.00224426590062</v>
      </c>
      <c r="F36" s="137"/>
      <c r="G36" s="139"/>
      <c r="H36" s="119"/>
      <c r="I36" s="119"/>
      <c r="J36" s="145"/>
      <c r="K36" s="119"/>
      <c r="L36" s="106"/>
      <c r="M36" s="119"/>
      <c r="N36" s="106"/>
      <c r="O36" s="107"/>
      <c r="P36" s="106"/>
      <c r="Q36" s="115"/>
      <c r="R36" s="106"/>
      <c r="S36" s="115"/>
      <c r="T36" s="120"/>
      <c r="U36" s="111"/>
      <c r="V36" s="111"/>
      <c r="W36" s="111"/>
    </row>
    <row r="37" customFormat="false" ht="12" hidden="false" customHeight="true" outlineLevel="0" collapsed="false">
      <c r="A37" s="130" t="s">
        <v>40</v>
      </c>
      <c r="B37" s="131"/>
      <c r="C37" s="137" t="n">
        <v>1.0003580059071</v>
      </c>
      <c r="D37" s="137"/>
      <c r="E37" s="137" t="n">
        <v>1.00071125460517</v>
      </c>
      <c r="F37" s="137"/>
      <c r="G37" s="139"/>
      <c r="H37" s="119"/>
      <c r="I37" s="119"/>
      <c r="J37" s="145"/>
      <c r="K37" s="119"/>
      <c r="L37" s="146"/>
      <c r="M37" s="119"/>
      <c r="N37" s="106"/>
      <c r="O37" s="107"/>
      <c r="P37" s="106"/>
      <c r="Q37" s="115"/>
      <c r="R37" s="106"/>
      <c r="S37" s="115"/>
      <c r="T37" s="120"/>
      <c r="U37" s="111"/>
      <c r="V37" s="111"/>
      <c r="W37" s="111"/>
    </row>
    <row r="38" customFormat="false" ht="11.1" hidden="false" customHeight="true" outlineLevel="0" collapsed="false">
      <c r="A38" s="130" t="s">
        <v>41</v>
      </c>
      <c r="B38" s="131"/>
      <c r="C38" s="137" t="n">
        <v>1.00126217093401</v>
      </c>
      <c r="D38" s="137"/>
      <c r="E38" s="137" t="n">
        <v>1.00056925647759</v>
      </c>
      <c r="F38" s="137"/>
      <c r="G38" s="139"/>
    </row>
    <row r="39" customFormat="false" ht="12.75" hidden="false" customHeight="false" outlineLevel="0" collapsed="false">
      <c r="A39" s="144" t="s">
        <v>42</v>
      </c>
      <c r="B39" s="131"/>
      <c r="C39" s="136" t="n">
        <v>1</v>
      </c>
      <c r="D39" s="137"/>
      <c r="E39" s="136" t="n">
        <v>1</v>
      </c>
      <c r="F39" s="137"/>
      <c r="G39" s="139"/>
    </row>
    <row r="40" customFormat="false" ht="12.75" hidden="false" customHeight="false" outlineLevel="0" collapsed="false">
      <c r="A40" s="130" t="s">
        <v>43</v>
      </c>
      <c r="B40" s="131"/>
      <c r="C40" s="137" t="n">
        <v>1.00003066591024</v>
      </c>
      <c r="D40" s="137"/>
      <c r="E40" s="137" t="n">
        <v>1.00000250458025</v>
      </c>
      <c r="F40" s="137"/>
      <c r="G40" s="139"/>
    </row>
    <row r="41" customFormat="false" ht="13.15" hidden="false" customHeight="true" outlineLevel="0" collapsed="false">
      <c r="A41" s="130" t="s">
        <v>44</v>
      </c>
      <c r="B41" s="131"/>
      <c r="C41" s="137" t="n">
        <v>1</v>
      </c>
      <c r="D41" s="137"/>
      <c r="E41" s="137" t="n">
        <v>1</v>
      </c>
      <c r="F41" s="137"/>
      <c r="G41" s="139"/>
      <c r="H41" s="97"/>
      <c r="I41" s="98"/>
      <c r="J41" s="95"/>
      <c r="K41" s="98"/>
      <c r="L41" s="95"/>
      <c r="M41" s="98"/>
      <c r="O41" s="98"/>
      <c r="Q41" s="98"/>
    </row>
    <row r="42" customFormat="false" ht="11.25" hidden="false" customHeight="true" outlineLevel="0" collapsed="false">
      <c r="A42" s="130" t="s">
        <v>45</v>
      </c>
      <c r="B42" s="131"/>
      <c r="C42" s="137" t="n">
        <v>1.0007875410998</v>
      </c>
      <c r="D42" s="137"/>
      <c r="E42" s="137" t="n">
        <v>1.00085927224901</v>
      </c>
      <c r="F42" s="137"/>
      <c r="G42" s="139"/>
      <c r="H42" s="101"/>
      <c r="I42" s="92"/>
      <c r="J42" s="100"/>
      <c r="K42" s="92"/>
      <c r="L42" s="100"/>
      <c r="M42" s="92"/>
      <c r="O42" s="92"/>
      <c r="Q42" s="92"/>
    </row>
    <row r="43" customFormat="false" ht="10.15" hidden="false" customHeight="true" outlineLevel="0" collapsed="false">
      <c r="A43" s="130" t="s">
        <v>46</v>
      </c>
      <c r="B43" s="131"/>
      <c r="C43" s="137" t="n">
        <v>1</v>
      </c>
      <c r="D43" s="137"/>
      <c r="E43" s="137" t="n">
        <v>1</v>
      </c>
      <c r="F43" s="137"/>
      <c r="G43" s="139"/>
      <c r="H43" s="100"/>
      <c r="I43" s="100"/>
      <c r="J43" s="100"/>
      <c r="K43" s="100"/>
      <c r="L43" s="100"/>
      <c r="M43" s="100"/>
      <c r="O43" s="100"/>
      <c r="Q43" s="100"/>
    </row>
    <row r="44" customFormat="false" ht="17.1" hidden="false" customHeight="true" outlineLevel="0" collapsed="false">
      <c r="A44" s="144" t="s">
        <v>47</v>
      </c>
      <c r="B44" s="131"/>
      <c r="C44" s="136" t="n">
        <v>1</v>
      </c>
      <c r="D44" s="137"/>
      <c r="E44" s="136" t="n">
        <v>1</v>
      </c>
      <c r="F44" s="137"/>
      <c r="G44" s="139"/>
      <c r="H44" s="147"/>
      <c r="I44" s="148"/>
      <c r="J44" s="147"/>
      <c r="K44" s="96"/>
      <c r="L44" s="100"/>
      <c r="M44" s="100"/>
      <c r="O44" s="100"/>
      <c r="Q44" s="100"/>
    </row>
    <row r="45" customFormat="false" ht="12" hidden="false" customHeight="true" outlineLevel="0" collapsed="false">
      <c r="A45" s="130" t="s">
        <v>48</v>
      </c>
      <c r="B45" s="131"/>
      <c r="C45" s="137" t="n">
        <v>1</v>
      </c>
      <c r="D45" s="137"/>
      <c r="E45" s="137" t="n">
        <v>1</v>
      </c>
      <c r="F45" s="137"/>
      <c r="G45" s="139"/>
      <c r="H45" s="107"/>
      <c r="I45" s="148"/>
      <c r="J45" s="115"/>
      <c r="K45" s="104"/>
      <c r="L45" s="115"/>
      <c r="M45" s="104"/>
      <c r="N45" s="107"/>
      <c r="O45" s="104"/>
      <c r="P45" s="115"/>
      <c r="R45" s="120"/>
      <c r="S45" s="111"/>
      <c r="T45" s="111"/>
      <c r="U45" s="111"/>
    </row>
    <row r="46" customFormat="false" ht="12" hidden="false" customHeight="true" outlineLevel="0" collapsed="false">
      <c r="A46" s="130" t="s">
        <v>49</v>
      </c>
      <c r="B46" s="131"/>
      <c r="C46" s="137" t="n">
        <v>1.18627450980392</v>
      </c>
      <c r="D46" s="137"/>
      <c r="E46" s="137" t="n">
        <v>1.11088813889142</v>
      </c>
      <c r="F46" s="137"/>
      <c r="G46" s="139"/>
      <c r="H46" s="107"/>
      <c r="I46" s="148"/>
      <c r="J46" s="115"/>
      <c r="K46" s="104"/>
      <c r="L46" s="115"/>
      <c r="M46" s="104"/>
      <c r="N46" s="107"/>
      <c r="O46" s="104"/>
      <c r="P46" s="115"/>
      <c r="R46" s="120"/>
      <c r="S46" s="111"/>
      <c r="T46" s="111"/>
      <c r="U46" s="111"/>
    </row>
    <row r="47" customFormat="false" ht="12" hidden="false" customHeight="true" outlineLevel="0" collapsed="false">
      <c r="A47" s="130" t="s">
        <v>50</v>
      </c>
      <c r="B47" s="131"/>
      <c r="C47" s="137" t="n">
        <v>1.00061524021553</v>
      </c>
      <c r="D47" s="137"/>
      <c r="E47" s="137" t="n">
        <v>1.00073224796711</v>
      </c>
      <c r="F47" s="137"/>
      <c r="G47" s="139"/>
      <c r="H47" s="107"/>
      <c r="I47" s="148"/>
      <c r="J47" s="115"/>
      <c r="K47" s="104"/>
      <c r="L47" s="115"/>
      <c r="M47" s="104"/>
      <c r="N47" s="107"/>
      <c r="O47" s="104"/>
      <c r="P47" s="115"/>
      <c r="R47" s="120"/>
      <c r="S47" s="111"/>
      <c r="T47" s="111"/>
      <c r="U47" s="111"/>
    </row>
    <row r="48" customFormat="false" ht="12" hidden="false" customHeight="true" outlineLevel="0" collapsed="false">
      <c r="A48" s="144" t="s">
        <v>51</v>
      </c>
      <c r="B48" s="131"/>
      <c r="C48" s="136" t="n">
        <v>1</v>
      </c>
      <c r="D48" s="137"/>
      <c r="E48" s="136" t="n">
        <v>1</v>
      </c>
      <c r="F48" s="137"/>
      <c r="G48" s="139"/>
      <c r="H48" s="107"/>
      <c r="I48" s="148"/>
      <c r="J48" s="115"/>
      <c r="K48" s="104"/>
      <c r="L48" s="115"/>
      <c r="M48" s="104"/>
      <c r="N48" s="107"/>
      <c r="O48" s="104"/>
      <c r="P48" s="115"/>
      <c r="R48" s="120"/>
      <c r="S48" s="111"/>
      <c r="T48" s="111"/>
      <c r="U48" s="111"/>
    </row>
    <row r="49" customFormat="false" ht="12" hidden="false" customHeight="true" outlineLevel="0" collapsed="false">
      <c r="A49" s="142" t="s">
        <v>52</v>
      </c>
      <c r="B49" s="131"/>
      <c r="C49" s="137" t="n">
        <v>1</v>
      </c>
      <c r="D49" s="137"/>
      <c r="E49" s="137" t="n">
        <v>1</v>
      </c>
      <c r="F49" s="137"/>
      <c r="G49" s="139"/>
      <c r="H49" s="107"/>
      <c r="I49" s="115"/>
      <c r="J49" s="115"/>
      <c r="K49" s="115"/>
      <c r="L49" s="115"/>
      <c r="M49" s="104"/>
      <c r="N49" s="107"/>
      <c r="O49" s="104"/>
      <c r="P49" s="115"/>
      <c r="R49" s="120"/>
      <c r="S49" s="111"/>
      <c r="T49" s="111"/>
      <c r="U49" s="111"/>
    </row>
    <row r="50" customFormat="false" ht="12" hidden="false" customHeight="true" outlineLevel="0" collapsed="false">
      <c r="A50" s="130" t="s">
        <v>53</v>
      </c>
      <c r="B50" s="131"/>
      <c r="C50" s="109" t="n">
        <v>1</v>
      </c>
      <c r="D50" s="141"/>
      <c r="E50" s="109" t="n">
        <v>1</v>
      </c>
      <c r="F50" s="141"/>
      <c r="G50" s="139"/>
      <c r="H50" s="107"/>
      <c r="I50" s="148"/>
      <c r="J50" s="115"/>
      <c r="K50" s="104"/>
      <c r="L50" s="115"/>
      <c r="M50" s="104"/>
      <c r="N50" s="107"/>
      <c r="O50" s="104"/>
      <c r="P50" s="115"/>
      <c r="R50" s="120"/>
      <c r="S50" s="111"/>
      <c r="T50" s="111"/>
      <c r="U50" s="111"/>
    </row>
    <row r="51" customFormat="false" ht="12" hidden="false" customHeight="true" outlineLevel="0" collapsed="false">
      <c r="A51" s="130" t="s">
        <v>54</v>
      </c>
      <c r="B51" s="131"/>
      <c r="C51" s="137" t="n">
        <v>1</v>
      </c>
      <c r="D51" s="137"/>
      <c r="E51" s="137" t="n">
        <v>1</v>
      </c>
      <c r="F51" s="137"/>
      <c r="G51" s="139"/>
      <c r="H51" s="107"/>
      <c r="I51" s="148"/>
      <c r="J51" s="115"/>
      <c r="K51" s="104"/>
      <c r="L51" s="115"/>
      <c r="M51" s="104"/>
      <c r="N51" s="107"/>
      <c r="O51" s="104"/>
      <c r="P51" s="115"/>
      <c r="R51" s="120"/>
      <c r="S51" s="111"/>
      <c r="T51" s="111"/>
      <c r="U51" s="111"/>
    </row>
    <row r="52" customFormat="false" ht="12" hidden="false" customHeight="true" outlineLevel="0" collapsed="false">
      <c r="A52" s="130" t="s">
        <v>55</v>
      </c>
      <c r="B52" s="149"/>
      <c r="C52" s="137" t="n">
        <v>1</v>
      </c>
      <c r="D52" s="137"/>
      <c r="E52" s="137" t="n">
        <v>1</v>
      </c>
      <c r="F52" s="137"/>
      <c r="G52" s="139"/>
      <c r="H52" s="107"/>
      <c r="I52" s="148"/>
      <c r="J52" s="115"/>
      <c r="K52" s="104"/>
      <c r="L52" s="115"/>
      <c r="M52" s="104"/>
      <c r="N52" s="107"/>
      <c r="O52" s="104"/>
      <c r="P52" s="115"/>
      <c r="R52" s="120"/>
      <c r="S52" s="111"/>
      <c r="T52" s="111"/>
      <c r="U52" s="111"/>
    </row>
    <row r="53" customFormat="false" ht="12" hidden="false" customHeight="true" outlineLevel="0" collapsed="false">
      <c r="A53" s="130" t="s">
        <v>56</v>
      </c>
      <c r="B53" s="149"/>
      <c r="C53" s="109" t="n">
        <v>1</v>
      </c>
      <c r="D53" s="141"/>
      <c r="E53" s="109" t="n">
        <v>1</v>
      </c>
      <c r="F53" s="141"/>
      <c r="G53" s="139"/>
      <c r="H53" s="107"/>
      <c r="I53" s="148"/>
      <c r="J53" s="115"/>
      <c r="K53" s="104"/>
      <c r="L53" s="115"/>
      <c r="M53" s="104"/>
      <c r="N53" s="107"/>
      <c r="O53" s="104"/>
      <c r="P53" s="115"/>
      <c r="R53" s="120"/>
      <c r="S53" s="111"/>
      <c r="T53" s="111"/>
      <c r="U53" s="111"/>
    </row>
    <row r="54" customFormat="false" ht="12" hidden="false" customHeight="true" outlineLevel="0" collapsed="false">
      <c r="A54" s="130" t="s">
        <v>57</v>
      </c>
      <c r="B54" s="131"/>
      <c r="C54" s="109" t="n">
        <v>1</v>
      </c>
      <c r="D54" s="141"/>
      <c r="E54" s="109" t="n">
        <v>1</v>
      </c>
      <c r="F54" s="141"/>
      <c r="G54" s="139"/>
      <c r="H54" s="107"/>
      <c r="I54" s="115"/>
      <c r="J54" s="115"/>
      <c r="K54" s="115"/>
      <c r="L54" s="115"/>
      <c r="M54" s="104"/>
      <c r="N54" s="107"/>
      <c r="O54" s="104"/>
      <c r="P54" s="115"/>
      <c r="R54" s="120"/>
      <c r="S54" s="111"/>
      <c r="T54" s="111"/>
      <c r="U54" s="111"/>
    </row>
    <row r="55" customFormat="false" ht="12" hidden="false" customHeight="true" outlineLevel="0" collapsed="false">
      <c r="A55" s="144" t="s">
        <v>58</v>
      </c>
      <c r="B55" s="150"/>
      <c r="C55" s="136" t="n">
        <v>1</v>
      </c>
      <c r="D55" s="136"/>
      <c r="E55" s="136" t="n">
        <v>1</v>
      </c>
      <c r="F55" s="136"/>
      <c r="G55" s="139"/>
      <c r="H55" s="107"/>
      <c r="I55" s="148"/>
      <c r="J55" s="115"/>
      <c r="K55" s="104"/>
      <c r="L55" s="115"/>
      <c r="M55" s="104"/>
      <c r="N55" s="107"/>
      <c r="O55" s="104"/>
      <c r="P55" s="115"/>
      <c r="R55" s="120"/>
      <c r="S55" s="111"/>
      <c r="T55" s="111"/>
      <c r="U55" s="111"/>
    </row>
    <row r="56" customFormat="false" ht="12" hidden="false" customHeight="true" outlineLevel="0" collapsed="false">
      <c r="A56" s="96"/>
      <c r="B56" s="104"/>
      <c r="C56" s="115"/>
      <c r="D56" s="151"/>
      <c r="E56" s="115"/>
      <c r="F56" s="151"/>
      <c r="G56" s="119"/>
      <c r="H56" s="151"/>
      <c r="I56" s="107"/>
      <c r="J56" s="107"/>
      <c r="K56" s="148"/>
      <c r="L56" s="115"/>
      <c r="M56" s="104"/>
      <c r="N56" s="115"/>
      <c r="O56" s="104"/>
      <c r="P56" s="107"/>
      <c r="Q56" s="104"/>
      <c r="R56" s="115"/>
      <c r="T56" s="120"/>
      <c r="U56" s="111"/>
      <c r="V56" s="111"/>
      <c r="W56" s="111"/>
    </row>
    <row r="57" s="152" customFormat="true" ht="12" hidden="false" customHeight="true" outlineLevel="0" collapsed="false">
      <c r="A57" s="96" t="s">
        <v>65</v>
      </c>
      <c r="B57" s="104"/>
      <c r="C57" s="115"/>
      <c r="D57" s="151"/>
      <c r="E57" s="115"/>
      <c r="F57" s="151"/>
      <c r="G57" s="107"/>
      <c r="H57" s="151"/>
      <c r="I57" s="130"/>
      <c r="J57" s="131"/>
      <c r="K57" s="137"/>
      <c r="L57" s="137"/>
      <c r="M57" s="137" t="s">
        <v>66</v>
      </c>
      <c r="N57" s="115"/>
      <c r="O57" s="104"/>
      <c r="P57" s="107"/>
      <c r="Q57" s="104"/>
      <c r="R57" s="115"/>
      <c r="S57" s="84"/>
      <c r="T57" s="120"/>
      <c r="V57" s="111"/>
      <c r="W57" s="111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</row>
    <row r="58" customFormat="false" ht="12" hidden="false" customHeight="true" outlineLevel="0" collapsed="false">
      <c r="A58" s="96"/>
      <c r="B58" s="104"/>
      <c r="C58" s="115"/>
      <c r="D58" s="151"/>
      <c r="E58" s="115"/>
      <c r="F58" s="151"/>
      <c r="G58" s="119"/>
      <c r="H58" s="151"/>
      <c r="I58" s="107"/>
      <c r="J58" s="107"/>
      <c r="K58" s="148"/>
      <c r="L58" s="115"/>
      <c r="M58" s="104"/>
      <c r="N58" s="115"/>
      <c r="O58" s="104"/>
      <c r="P58" s="107"/>
      <c r="Q58" s="104"/>
      <c r="R58" s="115"/>
      <c r="T58" s="120"/>
      <c r="U58" s="111"/>
      <c r="V58" s="111"/>
      <c r="W58" s="111"/>
    </row>
    <row r="59" customFormat="false" ht="12" hidden="false" customHeight="true" outlineLevel="0" collapsed="false">
      <c r="A59" s="96"/>
      <c r="B59" s="104"/>
      <c r="C59" s="115"/>
      <c r="D59" s="115"/>
      <c r="E59" s="115"/>
      <c r="F59" s="151"/>
      <c r="G59" s="119"/>
      <c r="H59" s="151"/>
      <c r="I59" s="107"/>
      <c r="J59" s="107"/>
      <c r="K59" s="115"/>
      <c r="L59" s="115"/>
      <c r="M59" s="115"/>
      <c r="N59" s="115"/>
      <c r="O59" s="104"/>
      <c r="P59" s="107"/>
      <c r="Q59" s="104"/>
      <c r="R59" s="115"/>
      <c r="T59" s="120"/>
      <c r="U59" s="111"/>
      <c r="V59" s="111"/>
      <c r="W59" s="111"/>
    </row>
    <row r="60" customFormat="false" ht="12" hidden="false" customHeight="true" outlineLevel="0" collapsed="false">
      <c r="A60" s="96"/>
      <c r="B60" s="104"/>
      <c r="C60" s="115"/>
      <c r="D60" s="151"/>
      <c r="E60" s="115"/>
      <c r="F60" s="151"/>
      <c r="G60" s="107"/>
      <c r="H60" s="151"/>
      <c r="I60" s="107"/>
      <c r="J60" s="107"/>
      <c r="K60" s="148"/>
      <c r="L60" s="115"/>
      <c r="M60" s="104"/>
      <c r="N60" s="115"/>
      <c r="O60" s="104"/>
      <c r="P60" s="107"/>
      <c r="Q60" s="104"/>
      <c r="R60" s="115"/>
      <c r="T60" s="120"/>
      <c r="U60" s="111"/>
      <c r="V60" s="111"/>
      <c r="W60" s="111"/>
    </row>
    <row r="61" customFormat="false" ht="12" hidden="false" customHeight="true" outlineLevel="0" collapsed="false">
      <c r="A61" s="96"/>
      <c r="B61" s="104"/>
      <c r="C61" s="115"/>
      <c r="D61" s="151"/>
      <c r="E61" s="115"/>
      <c r="F61" s="151"/>
      <c r="G61" s="107"/>
      <c r="H61" s="151"/>
      <c r="I61" s="107"/>
      <c r="J61" s="107"/>
      <c r="K61" s="148"/>
      <c r="L61" s="115"/>
      <c r="M61" s="104"/>
      <c r="N61" s="115"/>
      <c r="O61" s="104"/>
      <c r="P61" s="107"/>
      <c r="Q61" s="104"/>
      <c r="R61" s="115"/>
      <c r="T61" s="120"/>
      <c r="U61" s="111"/>
      <c r="V61" s="111"/>
      <c r="W61" s="111"/>
    </row>
    <row r="62" customFormat="false" ht="12" hidden="false" customHeight="true" outlineLevel="0" collapsed="false">
      <c r="A62" s="96"/>
      <c r="B62" s="104"/>
      <c r="C62" s="115"/>
      <c r="D62" s="151"/>
      <c r="E62" s="115"/>
      <c r="F62" s="151"/>
      <c r="G62" s="115"/>
      <c r="H62" s="151"/>
      <c r="I62" s="115"/>
      <c r="J62" s="107"/>
      <c r="K62" s="148"/>
      <c r="L62" s="115"/>
      <c r="M62" s="115"/>
      <c r="N62" s="115"/>
      <c r="O62" s="104"/>
      <c r="P62" s="107"/>
      <c r="Q62" s="104"/>
      <c r="R62" s="115"/>
      <c r="T62" s="120"/>
      <c r="U62" s="111"/>
      <c r="V62" s="111"/>
      <c r="W62" s="111"/>
    </row>
    <row r="63" customFormat="false" ht="12" hidden="false" customHeight="true" outlineLevel="0" collapsed="false">
      <c r="A63" s="96"/>
      <c r="B63" s="104"/>
      <c r="C63" s="119"/>
      <c r="D63" s="153"/>
      <c r="E63" s="119"/>
      <c r="F63" s="153"/>
      <c r="G63" s="119"/>
      <c r="H63" s="153"/>
      <c r="I63" s="119"/>
      <c r="J63" s="119"/>
      <c r="K63" s="153"/>
      <c r="L63" s="115"/>
      <c r="M63" s="115"/>
      <c r="N63" s="115"/>
      <c r="O63" s="104"/>
      <c r="P63" s="107"/>
      <c r="Q63" s="104"/>
      <c r="R63" s="115"/>
      <c r="T63" s="120"/>
      <c r="U63" s="111"/>
      <c r="V63" s="111"/>
      <c r="W63" s="111"/>
    </row>
    <row r="64" customFormat="false" ht="12" hidden="false" customHeight="true" outlineLevel="0" collapsed="false">
      <c r="A64" s="96"/>
      <c r="B64" s="104"/>
      <c r="C64" s="115"/>
      <c r="D64" s="151"/>
      <c r="E64" s="115"/>
      <c r="F64" s="151"/>
      <c r="G64" s="115"/>
      <c r="H64" s="151"/>
      <c r="I64" s="115"/>
      <c r="J64" s="107"/>
      <c r="K64" s="151"/>
      <c r="L64" s="115"/>
      <c r="M64" s="115"/>
      <c r="N64" s="115"/>
      <c r="O64" s="104"/>
      <c r="P64" s="107"/>
      <c r="Q64" s="104"/>
      <c r="R64" s="115"/>
      <c r="T64" s="120"/>
      <c r="U64" s="111"/>
      <c r="V64" s="111"/>
      <c r="W64" s="111"/>
    </row>
    <row r="65" customFormat="false" ht="9.95" hidden="false" customHeight="true" outlineLevel="0" collapsed="false"/>
    <row r="66" s="143" customFormat="true" ht="9.95" hidden="false" customHeight="true" outlineLevel="0" collapsed="false">
      <c r="A66" s="154"/>
      <c r="B66" s="154"/>
      <c r="C66" s="155"/>
      <c r="D66" s="154"/>
      <c r="E66" s="155"/>
      <c r="F66" s="154"/>
      <c r="G66" s="155"/>
      <c r="H66" s="154"/>
      <c r="I66" s="155"/>
      <c r="J66" s="154"/>
      <c r="K66" s="156"/>
      <c r="L66" s="156"/>
      <c r="M66" s="156"/>
      <c r="N66" s="104"/>
      <c r="O66" s="118"/>
      <c r="P66" s="104"/>
      <c r="Q66" s="118"/>
    </row>
    <row r="67" s="143" customFormat="true" ht="9.95" hidden="false" customHeight="true" outlineLevel="0" collapsed="false">
      <c r="A67" s="154"/>
      <c r="B67" s="154"/>
      <c r="C67" s="155"/>
      <c r="D67" s="154"/>
      <c r="E67" s="155"/>
      <c r="F67" s="154"/>
      <c r="G67" s="155"/>
      <c r="H67" s="154"/>
      <c r="I67" s="155"/>
      <c r="J67" s="154"/>
      <c r="K67" s="156"/>
      <c r="L67" s="156"/>
      <c r="M67" s="156"/>
      <c r="N67" s="104"/>
      <c r="O67" s="118"/>
      <c r="P67" s="104"/>
      <c r="Q67" s="118"/>
    </row>
    <row r="68" customFormat="false" ht="11.1" hidden="false" customHeight="true" outlineLevel="0" collapsed="false">
      <c r="A68" s="157"/>
      <c r="K68" s="120"/>
      <c r="O68" s="158"/>
    </row>
    <row r="69" customFormat="false" ht="12.75" hidden="false" customHeight="false" outlineLevel="0" collapsed="false">
      <c r="A6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7.28"/>
    <col collapsed="false" customWidth="true" hidden="false" outlineLevel="0" max="2" min="2" style="84" width="0.85"/>
    <col collapsed="false" customWidth="true" hidden="false" outlineLevel="0" max="3" min="3" style="84" width="8.85"/>
    <col collapsed="false" customWidth="true" hidden="false" outlineLevel="0" max="4" min="4" style="84" width="0.85"/>
    <col collapsed="false" customWidth="true" hidden="false" outlineLevel="0" max="5" min="5" style="84" width="10.71"/>
    <col collapsed="false" customWidth="true" hidden="false" outlineLevel="0" max="6" min="6" style="84" width="0.85"/>
    <col collapsed="false" customWidth="true" hidden="false" outlineLevel="0" max="7" min="7" style="84" width="9.7"/>
    <col collapsed="false" customWidth="true" hidden="false" outlineLevel="0" max="8" min="8" style="84" width="0.85"/>
    <col collapsed="false" customWidth="true" hidden="false" outlineLevel="0" max="9" min="9" style="84" width="10.85"/>
    <col collapsed="false" customWidth="true" hidden="false" outlineLevel="0" max="10" min="10" style="84" width="0.85"/>
    <col collapsed="false" customWidth="true" hidden="false" outlineLevel="0" max="11" min="11" style="84" width="8.99"/>
    <col collapsed="false" customWidth="true" hidden="false" outlineLevel="0" max="12" min="12" style="84" width="0.85"/>
    <col collapsed="false" customWidth="true" hidden="false" outlineLevel="0" max="13" min="13" style="84" width="9.85"/>
    <col collapsed="false" customWidth="true" hidden="false" outlineLevel="0" max="14" min="14" style="84" width="0.85"/>
    <col collapsed="false" customWidth="true" hidden="false" outlineLevel="0" max="15" min="15" style="84" width="7.85"/>
    <col collapsed="false" customWidth="true" hidden="false" outlineLevel="0" max="16" min="16" style="84" width="0.85"/>
    <col collapsed="false" customWidth="true" hidden="false" outlineLevel="0" max="17" min="17" style="84" width="6.41"/>
    <col collapsed="false" customWidth="true" hidden="false" outlineLevel="0" max="18" min="18" style="84" width="0.85"/>
    <col collapsed="false" customWidth="true" hidden="false" outlineLevel="0" max="19" min="19" style="84" width="7.28"/>
    <col collapsed="false" customWidth="true" hidden="false" outlineLevel="0" max="20" min="20" style="84" width="0.85"/>
    <col collapsed="false" customWidth="true" hidden="false" outlineLevel="0" max="21" min="21" style="84" width="7.28"/>
    <col collapsed="false" customWidth="true" hidden="false" outlineLevel="0" max="22" min="22" style="84" width="1.41"/>
    <col collapsed="false" customWidth="false" hidden="false" outlineLevel="0" max="23" min="23" style="84" width="11.42"/>
    <col collapsed="false" customWidth="true" hidden="false" outlineLevel="0" max="24" min="24" style="84" width="0.56"/>
    <col collapsed="false" customWidth="false" hidden="false" outlineLevel="0" max="25" min="25" style="84" width="11.42"/>
    <col collapsed="false" customWidth="true" hidden="false" outlineLevel="0" max="26" min="26" style="84" width="8.99"/>
    <col collapsed="false" customWidth="true" hidden="false" outlineLevel="0" max="27" min="27" style="84" width="1.13"/>
    <col collapsed="false" customWidth="true" hidden="false" outlineLevel="0" max="28" min="28" style="84" width="8.56"/>
    <col collapsed="false" customWidth="true" hidden="false" outlineLevel="0" max="29" min="29" style="84" width="0.56"/>
    <col collapsed="false" customWidth="true" hidden="false" outlineLevel="0" max="30" min="30" style="84" width="8.99"/>
    <col collapsed="false" customWidth="true" hidden="false" outlineLevel="0" max="31" min="31" style="84" width="0.56"/>
    <col collapsed="false" customWidth="true" hidden="false" outlineLevel="0" max="32" min="32" style="84" width="8.41"/>
    <col collapsed="false" customWidth="true" hidden="false" outlineLevel="0" max="33" min="33" style="84" width="0.41"/>
    <col collapsed="false" customWidth="true" hidden="false" outlineLevel="0" max="34" min="34" style="84" width="8.7"/>
    <col collapsed="false" customWidth="true" hidden="false" outlineLevel="0" max="35" min="35" style="84" width="0.56"/>
    <col collapsed="false" customWidth="true" hidden="false" outlineLevel="0" max="36" min="36" style="84" width="5.56"/>
    <col collapsed="false" customWidth="true" hidden="false" outlineLevel="0" max="37" min="37" style="84" width="1.41"/>
    <col collapsed="false" customWidth="false" hidden="false" outlineLevel="0" max="257" min="38" style="84" width="11.42"/>
  </cols>
  <sheetData>
    <row r="1" customFormat="false" ht="77.25" hidden="false" customHeight="true" outlineLevel="0" collapsed="false"/>
    <row r="2" customFormat="false" ht="24" hidden="false" customHeight="true" outlineLevel="0" collapsed="false">
      <c r="A2" s="85" t="s">
        <v>0</v>
      </c>
    </row>
    <row r="3" customFormat="false" ht="19.5" hidden="false" customHeight="true" outlineLevel="0" collapsed="false">
      <c r="A3" s="86" t="s">
        <v>1</v>
      </c>
    </row>
    <row r="4" s="88" customFormat="true" ht="20.85" hidden="false" customHeight="true" outlineLevel="0" collapsed="false">
      <c r="A4" s="87" t="s">
        <v>2</v>
      </c>
    </row>
    <row r="5" s="88" customFormat="true" ht="3.75" hidden="false" customHeight="true" outlineLevel="0" collapsed="false">
      <c r="A5" s="89"/>
    </row>
    <row r="6" customFormat="false" ht="18.6" hidden="false" customHeight="true" outlineLevel="0" collapsed="false">
      <c r="A6" s="86" t="s">
        <v>67</v>
      </c>
      <c r="C6" s="86"/>
    </row>
    <row r="7" customFormat="false" ht="6.75" hidden="false" customHeight="true" outlineLevel="0" collapsed="false">
      <c r="A7" s="89"/>
    </row>
    <row r="8" customFormat="false" ht="16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15" hidden="false" customHeight="true" outlineLevel="0" collapsed="false">
      <c r="A9" s="92"/>
      <c r="B9" s="92"/>
      <c r="C9" s="93" t="s">
        <v>4</v>
      </c>
      <c r="D9" s="94"/>
      <c r="E9" s="93"/>
      <c r="F9" s="94"/>
      <c r="G9" s="93"/>
      <c r="H9" s="92"/>
      <c r="I9" s="93" t="s">
        <v>5</v>
      </c>
      <c r="J9" s="94"/>
      <c r="K9" s="93"/>
      <c r="L9" s="94"/>
      <c r="M9" s="93"/>
      <c r="N9" s="92"/>
      <c r="O9" s="95" t="s">
        <v>6</v>
      </c>
      <c r="P9" s="92"/>
      <c r="Q9" s="96"/>
      <c r="R9" s="96"/>
      <c r="S9" s="96"/>
      <c r="T9" s="95"/>
      <c r="U9" s="96"/>
      <c r="V9" s="96"/>
      <c r="W9" s="96"/>
      <c r="X9" s="97"/>
      <c r="Y9" s="98"/>
    </row>
    <row r="10" customFormat="false" ht="10.15" hidden="false" customHeight="true" outlineLevel="0" collapsed="false">
      <c r="A10" s="92"/>
      <c r="B10" s="92"/>
      <c r="C10" s="99" t="s">
        <v>7</v>
      </c>
      <c r="D10" s="92"/>
      <c r="E10" s="99" t="s">
        <v>8</v>
      </c>
      <c r="F10" s="92"/>
      <c r="G10" s="99" t="s">
        <v>8</v>
      </c>
      <c r="H10" s="92"/>
      <c r="I10" s="99" t="s">
        <v>7</v>
      </c>
      <c r="J10" s="92"/>
      <c r="K10" s="92" t="s">
        <v>8</v>
      </c>
      <c r="L10" s="99"/>
      <c r="M10" s="92" t="s">
        <v>8</v>
      </c>
      <c r="O10" s="100" t="s">
        <v>9</v>
      </c>
      <c r="Q10" s="95"/>
      <c r="R10" s="92"/>
      <c r="S10" s="100"/>
      <c r="T10" s="92"/>
      <c r="U10" s="95"/>
      <c r="V10" s="92"/>
      <c r="W10" s="100"/>
      <c r="X10" s="101"/>
      <c r="Y10" s="92"/>
    </row>
    <row r="11" customFormat="false" ht="10.15" hidden="false" customHeight="true" outlineLevel="0" collapsed="false">
      <c r="A11" s="92"/>
      <c r="B11" s="92"/>
      <c r="C11" s="92"/>
      <c r="D11" s="92"/>
      <c r="E11" s="92" t="s">
        <v>10</v>
      </c>
      <c r="F11" s="92"/>
      <c r="G11" s="92" t="s">
        <v>11</v>
      </c>
      <c r="H11" s="92"/>
      <c r="I11" s="92"/>
      <c r="J11" s="92"/>
      <c r="K11" s="92" t="s">
        <v>10</v>
      </c>
      <c r="L11" s="92" t="s">
        <v>12</v>
      </c>
      <c r="M11" s="92" t="s">
        <v>13</v>
      </c>
      <c r="O11" s="100"/>
      <c r="Q11" s="100"/>
      <c r="R11" s="92"/>
      <c r="S11" s="100"/>
      <c r="T11" s="92"/>
      <c r="U11" s="100"/>
      <c r="V11" s="92"/>
      <c r="W11" s="100"/>
      <c r="X11" s="100"/>
      <c r="Y11" s="100"/>
    </row>
    <row r="12" customFormat="false" ht="10.15" hidden="false" customHeight="true" outlineLevel="0" collapsed="false">
      <c r="A12" s="94"/>
      <c r="B12" s="92"/>
      <c r="C12" s="94"/>
      <c r="D12" s="92"/>
      <c r="E12" s="94" t="s">
        <v>14</v>
      </c>
      <c r="F12" s="92"/>
      <c r="G12" s="94" t="s">
        <v>15</v>
      </c>
      <c r="H12" s="92"/>
      <c r="I12" s="94"/>
      <c r="J12" s="92"/>
      <c r="K12" s="94" t="s">
        <v>14</v>
      </c>
      <c r="L12" s="92"/>
      <c r="M12" s="94" t="s">
        <v>15</v>
      </c>
      <c r="N12" s="92"/>
      <c r="O12" s="102"/>
    </row>
    <row r="13" customFormat="false" ht="16.9" hidden="false" customHeight="true" outlineLevel="0" collapsed="false">
      <c r="A13" s="103" t="s">
        <v>16</v>
      </c>
      <c r="B13" s="104"/>
      <c r="C13" s="105" t="n">
        <v>1.00414001027697</v>
      </c>
      <c r="D13" s="105"/>
      <c r="E13" s="105" t="n">
        <v>1.00775263679798</v>
      </c>
      <c r="F13" s="105"/>
      <c r="G13" s="105" t="n">
        <v>1.00280283085917</v>
      </c>
      <c r="H13" s="105" t="e">
        <f aca="false"/>
        <v>#DIV/0!</v>
      </c>
      <c r="I13" s="105" t="n">
        <v>1.00298053570915</v>
      </c>
      <c r="J13" s="105"/>
      <c r="K13" s="105" t="n">
        <v>1.0054760275697</v>
      </c>
      <c r="L13" s="105"/>
      <c r="M13" s="105" t="n">
        <v>1.00223875590394</v>
      </c>
      <c r="N13" s="105"/>
      <c r="O13" s="105" t="n">
        <v>0.998885172798216</v>
      </c>
      <c r="P13" s="106"/>
      <c r="Q13" s="107"/>
      <c r="R13" s="107"/>
      <c r="S13" s="107"/>
      <c r="T13" s="107"/>
      <c r="U13" s="107"/>
      <c r="V13" s="108"/>
      <c r="W13" s="107"/>
      <c r="X13" s="107"/>
      <c r="Y13" s="107"/>
    </row>
    <row r="14" customFormat="false" ht="12" hidden="false" customHeight="true" outlineLevel="0" collapsed="false">
      <c r="A14" s="96" t="s">
        <v>17</v>
      </c>
      <c r="B14" s="104"/>
      <c r="C14" s="109" t="n">
        <v>1.04528321990331</v>
      </c>
      <c r="D14" s="109"/>
      <c r="E14" s="109" t="n">
        <v>1.05122249024688</v>
      </c>
      <c r="F14" s="109"/>
      <c r="G14" s="109" t="n">
        <v>1.04047802621434</v>
      </c>
      <c r="H14" s="109" t="e">
        <f aca="false"/>
        <v>#DIV/0!</v>
      </c>
      <c r="I14" s="109" t="n">
        <v>1.03581383590354</v>
      </c>
      <c r="J14" s="109"/>
      <c r="K14" s="109" t="n">
        <v>1.03999740388984</v>
      </c>
      <c r="L14" s="109"/>
      <c r="M14" s="109" t="n">
        <v>1.03328263538577</v>
      </c>
      <c r="N14" s="109"/>
      <c r="O14" s="109" t="n">
        <v>0.990208078335373</v>
      </c>
      <c r="P14" s="106"/>
      <c r="Q14" s="107"/>
      <c r="R14" s="107"/>
      <c r="S14" s="107"/>
      <c r="T14" s="106"/>
      <c r="U14" s="107"/>
      <c r="V14" s="110"/>
      <c r="W14" s="107"/>
      <c r="X14" s="111"/>
      <c r="Y14" s="107"/>
    </row>
    <row r="15" customFormat="false" ht="12" hidden="false" customHeight="true" outlineLevel="0" collapsed="false">
      <c r="A15" s="112" t="s">
        <v>18</v>
      </c>
      <c r="B15" s="113"/>
      <c r="C15" s="114" t="n">
        <v>3.61941448382126</v>
      </c>
      <c r="D15" s="114"/>
      <c r="E15" s="114" t="n">
        <v>2.42857142857143</v>
      </c>
      <c r="F15" s="114"/>
      <c r="G15" s="114" t="n">
        <v>18.8723404255319</v>
      </c>
      <c r="H15" s="114"/>
      <c r="I15" s="114" t="n">
        <v>3.6146701595618</v>
      </c>
      <c r="J15" s="114"/>
      <c r="K15" s="114" t="n">
        <v>2.21121593291405</v>
      </c>
      <c r="L15" s="114"/>
      <c r="M15" s="114" t="n">
        <v>17.5979112271541</v>
      </c>
      <c r="N15" s="114"/>
      <c r="O15" s="114" t="n">
        <v>0.998689325265265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2" hidden="false" customHeight="true" outlineLevel="0" collapsed="false">
      <c r="A16" s="96"/>
      <c r="B16" s="104"/>
      <c r="C16" s="115"/>
      <c r="D16" s="116"/>
      <c r="E16" s="115"/>
      <c r="F16" s="115"/>
      <c r="G16" s="115"/>
      <c r="H16" s="115"/>
      <c r="I16" s="115"/>
      <c r="J16" s="115"/>
      <c r="K16" s="115"/>
      <c r="L16" s="117"/>
      <c r="M16" s="115"/>
      <c r="N16" s="118"/>
      <c r="O16" s="119"/>
      <c r="P16" s="106"/>
      <c r="Q16" s="107"/>
      <c r="R16" s="106"/>
      <c r="S16" s="115"/>
      <c r="T16" s="106"/>
      <c r="U16" s="115"/>
      <c r="V16" s="120"/>
      <c r="W16" s="111"/>
      <c r="X16" s="111"/>
      <c r="Y16" s="111"/>
    </row>
    <row r="17" customFormat="false" ht="12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N17" s="118"/>
      <c r="O17" s="119"/>
      <c r="P17" s="106"/>
      <c r="Q17" s="107"/>
      <c r="R17" s="106"/>
      <c r="S17" s="115"/>
      <c r="T17" s="106"/>
      <c r="U17" s="115"/>
      <c r="V17" s="120"/>
      <c r="W17" s="111"/>
      <c r="X17" s="111"/>
      <c r="Y17" s="111"/>
    </row>
    <row r="18" customFormat="false" ht="12" hidden="false" customHeight="true" outlineLevel="0" collapsed="false">
      <c r="A18" s="92"/>
      <c r="B18" s="92"/>
      <c r="C18" s="121" t="s">
        <v>19</v>
      </c>
      <c r="D18" s="121"/>
      <c r="E18" s="121"/>
      <c r="F18" s="95"/>
      <c r="G18" s="121" t="s">
        <v>20</v>
      </c>
      <c r="H18" s="121"/>
      <c r="I18" s="121"/>
      <c r="J18" s="97"/>
      <c r="K18" s="98" t="s">
        <v>21</v>
      </c>
      <c r="L18" s="92"/>
      <c r="M18" s="115"/>
      <c r="N18" s="118"/>
      <c r="O18" s="119"/>
      <c r="P18" s="106"/>
      <c r="Q18" s="107"/>
      <c r="R18" s="106"/>
      <c r="S18" s="115"/>
      <c r="T18" s="106"/>
      <c r="U18" s="115"/>
      <c r="V18" s="120"/>
      <c r="W18" s="111"/>
      <c r="X18" s="111"/>
      <c r="Y18" s="111"/>
    </row>
    <row r="19" customFormat="false" ht="12" hidden="false" customHeight="true" outlineLevel="0" collapsed="false">
      <c r="A19" s="92"/>
      <c r="B19" s="92"/>
      <c r="C19" s="95" t="s">
        <v>22</v>
      </c>
      <c r="D19" s="92"/>
      <c r="E19" s="100" t="s">
        <v>23</v>
      </c>
      <c r="F19" s="92"/>
      <c r="G19" s="95" t="s">
        <v>24</v>
      </c>
      <c r="H19" s="92"/>
      <c r="I19" s="100" t="s">
        <v>25</v>
      </c>
      <c r="J19" s="101"/>
      <c r="K19" s="92" t="s">
        <v>26</v>
      </c>
      <c r="L19" s="117"/>
      <c r="M19" s="115"/>
      <c r="N19" s="118"/>
      <c r="O19" s="119"/>
      <c r="P19" s="106"/>
      <c r="Q19" s="107"/>
      <c r="R19" s="106"/>
      <c r="S19" s="115"/>
      <c r="T19" s="106"/>
      <c r="U19" s="115"/>
      <c r="V19" s="120"/>
      <c r="W19" s="111"/>
      <c r="X19" s="111"/>
      <c r="Y19" s="111"/>
    </row>
    <row r="20" customFormat="false" ht="12" hidden="false" customHeight="true" outlineLevel="0" collapsed="false">
      <c r="A20" s="92"/>
      <c r="B20" s="92"/>
      <c r="C20" s="100" t="s">
        <v>27</v>
      </c>
      <c r="D20" s="92"/>
      <c r="E20" s="100" t="s">
        <v>28</v>
      </c>
      <c r="F20" s="92"/>
      <c r="G20" s="100"/>
      <c r="H20" s="92"/>
      <c r="I20" s="100" t="s">
        <v>29</v>
      </c>
      <c r="J20" s="100"/>
      <c r="K20" s="100"/>
      <c r="L20" s="117"/>
      <c r="M20" s="115"/>
      <c r="N20" s="118"/>
      <c r="O20" s="119"/>
      <c r="P20" s="106"/>
      <c r="Q20" s="107"/>
      <c r="R20" s="106"/>
      <c r="S20" s="115"/>
      <c r="T20" s="106"/>
      <c r="U20" s="115"/>
      <c r="V20" s="120"/>
      <c r="W20" s="111"/>
      <c r="X20" s="111"/>
      <c r="Y20" s="111"/>
    </row>
    <row r="21" customFormat="false" ht="12" hidden="false" customHeight="true" outlineLevel="0" collapsed="false">
      <c r="A21" s="94"/>
      <c r="B21" s="92"/>
      <c r="C21" s="102"/>
      <c r="D21" s="102"/>
      <c r="E21" s="102"/>
      <c r="F21" s="102"/>
      <c r="G21" s="102"/>
      <c r="H21" s="102"/>
      <c r="I21" s="102"/>
      <c r="J21" s="102"/>
      <c r="K21" s="102"/>
      <c r="L21" s="117"/>
      <c r="M21" s="115"/>
      <c r="N21" s="118"/>
      <c r="O21" s="119"/>
      <c r="P21" s="106"/>
      <c r="Q21" s="107"/>
      <c r="R21" s="106"/>
      <c r="S21" s="115"/>
      <c r="T21" s="106"/>
      <c r="U21" s="115"/>
      <c r="V21" s="120"/>
      <c r="W21" s="111"/>
      <c r="X21" s="111"/>
      <c r="Y21" s="111"/>
    </row>
    <row r="22" customFormat="false" ht="12" hidden="false" customHeight="true" outlineLevel="0" collapsed="false">
      <c r="A22" s="103" t="s">
        <v>16</v>
      </c>
      <c r="B22" s="104"/>
      <c r="C22" s="105" t="n">
        <v>1.00277349768875</v>
      </c>
      <c r="D22" s="105" t="n">
        <v>0</v>
      </c>
      <c r="E22" s="105" t="n">
        <v>1.00210915698618</v>
      </c>
      <c r="F22" s="105" t="e">
        <f aca="false"/>
        <v>#DIV/0!</v>
      </c>
      <c r="G22" s="105" t="n">
        <v>1.00022207417277</v>
      </c>
      <c r="H22" s="105" t="n">
        <v>0</v>
      </c>
      <c r="I22" s="105" t="n">
        <v>1</v>
      </c>
      <c r="J22" s="105" t="n">
        <v>0</v>
      </c>
      <c r="K22" s="105" t="n">
        <v>1.00510073142564</v>
      </c>
      <c r="L22" s="117"/>
      <c r="M22" s="115"/>
      <c r="N22" s="118"/>
      <c r="O22" s="119"/>
      <c r="P22" s="106"/>
      <c r="Q22" s="107"/>
      <c r="R22" s="106"/>
      <c r="S22" s="115"/>
      <c r="T22" s="106"/>
      <c r="U22" s="115"/>
      <c r="V22" s="120"/>
      <c r="W22" s="111"/>
      <c r="X22" s="111"/>
      <c r="Y22" s="111"/>
    </row>
    <row r="23" customFormat="false" ht="12" hidden="false" customHeight="true" outlineLevel="0" collapsed="false">
      <c r="A23" s="96" t="s">
        <v>17</v>
      </c>
      <c r="B23" s="104"/>
      <c r="C23" s="109" t="n">
        <v>1.03357383787165</v>
      </c>
      <c r="D23" s="109" t="n">
        <v>0</v>
      </c>
      <c r="E23" s="109" t="n">
        <v>1.02622871438948</v>
      </c>
      <c r="F23" s="122" t="n">
        <v>0</v>
      </c>
      <c r="G23" s="109" t="n">
        <v>1.00198237885463</v>
      </c>
      <c r="H23" s="123" t="n">
        <v>0</v>
      </c>
      <c r="I23" s="109" t="n">
        <v>1.00083402835696</v>
      </c>
      <c r="J23" s="123" t="n">
        <v>0</v>
      </c>
      <c r="K23" s="109" t="n">
        <v>1.04928704277743</v>
      </c>
      <c r="L23" s="117"/>
      <c r="M23" s="115"/>
      <c r="N23" s="118"/>
      <c r="O23" s="119"/>
      <c r="P23" s="106"/>
      <c r="Q23" s="107"/>
      <c r="R23" s="106"/>
      <c r="S23" s="96"/>
      <c r="T23" s="96"/>
      <c r="U23" s="96"/>
      <c r="V23" s="95"/>
      <c r="W23" s="96"/>
      <c r="X23" s="96"/>
      <c r="Y23" s="96"/>
      <c r="Z23" s="97"/>
      <c r="AA23" s="98"/>
    </row>
    <row r="24" customFormat="false" ht="12" hidden="false" customHeight="true" outlineLevel="0" collapsed="false">
      <c r="A24" s="112" t="s">
        <v>18</v>
      </c>
      <c r="B24" s="113"/>
      <c r="C24" s="114" t="n">
        <v>2.16061776061776</v>
      </c>
      <c r="D24" s="114" t="n">
        <v>0</v>
      </c>
      <c r="E24" s="114" t="n">
        <v>2.15248226950355</v>
      </c>
      <c r="F24" s="114" t="n">
        <v>0</v>
      </c>
      <c r="G24" s="114" t="n">
        <v>1.6613568120515</v>
      </c>
      <c r="H24" s="114" t="n">
        <v>0</v>
      </c>
      <c r="I24" s="114" t="n">
        <v>1.95045356583509</v>
      </c>
      <c r="J24" s="114" t="n">
        <v>0</v>
      </c>
      <c r="K24" s="114" t="n">
        <v>2.05298013245033</v>
      </c>
      <c r="L24" s="117"/>
      <c r="M24" s="115"/>
      <c r="N24" s="118"/>
      <c r="O24" s="119"/>
      <c r="P24" s="106"/>
      <c r="Q24" s="107"/>
      <c r="R24" s="106"/>
      <c r="S24" s="95"/>
      <c r="T24" s="92"/>
      <c r="U24" s="100"/>
      <c r="V24" s="92"/>
      <c r="W24" s="95"/>
      <c r="X24" s="92"/>
      <c r="Y24" s="100"/>
      <c r="Z24" s="101"/>
      <c r="AA24" s="92"/>
    </row>
    <row r="25" customFormat="false" ht="12" hidden="false" customHeight="true" outlineLevel="0" collapsed="false">
      <c r="A25" s="96"/>
      <c r="B25" s="104"/>
      <c r="C25" s="115"/>
      <c r="D25" s="116"/>
      <c r="E25" s="115"/>
      <c r="F25" s="115"/>
      <c r="G25" s="115"/>
      <c r="H25" s="115"/>
      <c r="I25" s="115"/>
      <c r="J25" s="115"/>
      <c r="K25" s="115"/>
      <c r="L25" s="117"/>
      <c r="M25" s="115"/>
      <c r="N25" s="118"/>
      <c r="O25" s="119"/>
      <c r="P25" s="106"/>
      <c r="Q25" s="107"/>
      <c r="R25" s="106"/>
      <c r="S25" s="100"/>
      <c r="T25" s="92"/>
      <c r="U25" s="100"/>
      <c r="V25" s="92"/>
      <c r="W25" s="100"/>
      <c r="X25" s="92"/>
      <c r="Y25" s="100"/>
      <c r="Z25" s="100"/>
      <c r="AA25" s="100"/>
    </row>
    <row r="26" customFormat="false" ht="23.25" hidden="false" customHeight="true" outlineLevel="0" collapsed="false">
      <c r="A26" s="89" t="s">
        <v>30</v>
      </c>
      <c r="B26" s="104"/>
      <c r="C26" s="115"/>
      <c r="D26" s="116"/>
      <c r="E26" s="115"/>
      <c r="F26" s="115"/>
      <c r="G26" s="115"/>
      <c r="H26" s="115"/>
      <c r="I26" s="115"/>
      <c r="J26" s="115"/>
      <c r="K26" s="115"/>
      <c r="L26" s="117"/>
      <c r="M26" s="115"/>
      <c r="N26" s="118"/>
      <c r="O26" s="119"/>
      <c r="P26" s="106"/>
      <c r="Q26" s="107"/>
      <c r="R26" s="106"/>
      <c r="S26" s="115"/>
      <c r="T26" s="106"/>
      <c r="U26" s="115"/>
      <c r="V26" s="120"/>
      <c r="W26" s="111"/>
      <c r="X26" s="111"/>
      <c r="Y26" s="111"/>
    </row>
    <row r="27" customFormat="false" ht="3" hidden="false" customHeight="true" outlineLevel="0" collapsed="false">
      <c r="A27" s="124"/>
      <c r="B27" s="125"/>
      <c r="C27" s="125"/>
      <c r="D27" s="125"/>
      <c r="E27" s="126"/>
      <c r="F27" s="126"/>
      <c r="G27" s="126"/>
      <c r="H27" s="126"/>
      <c r="I27" s="126"/>
      <c r="J27" s="115"/>
      <c r="K27" s="115"/>
      <c r="L27" s="117"/>
      <c r="M27" s="115"/>
      <c r="N27" s="118"/>
      <c r="O27" s="119"/>
      <c r="P27" s="106"/>
      <c r="Q27" s="107"/>
      <c r="R27" s="106"/>
      <c r="S27" s="115"/>
      <c r="T27" s="106"/>
      <c r="U27" s="115"/>
      <c r="V27" s="120"/>
      <c r="W27" s="111"/>
      <c r="X27" s="111"/>
      <c r="Y27" s="111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9"/>
      <c r="H28" s="129"/>
      <c r="I28" s="129"/>
      <c r="J28" s="115"/>
      <c r="K28" s="115"/>
      <c r="L28" s="117"/>
      <c r="M28" s="115"/>
      <c r="N28" s="118"/>
      <c r="O28" s="119"/>
      <c r="P28" s="106"/>
      <c r="Q28" s="107"/>
      <c r="R28" s="106"/>
      <c r="S28" s="115"/>
      <c r="T28" s="106"/>
      <c r="U28" s="115"/>
      <c r="V28" s="120"/>
      <c r="W28" s="111"/>
      <c r="X28" s="111"/>
      <c r="Y28" s="111"/>
    </row>
    <row r="29" customFormat="false" ht="12" hidden="false" customHeight="true" outlineLevel="0" collapsed="false">
      <c r="A29" s="130" t="s">
        <v>31</v>
      </c>
      <c r="B29" s="131"/>
      <c r="C29" s="132" t="s">
        <v>32</v>
      </c>
      <c r="D29" s="132"/>
      <c r="E29" s="132" t="s">
        <v>33</v>
      </c>
      <c r="F29" s="130"/>
      <c r="G29" s="133"/>
      <c r="H29" s="134"/>
      <c r="I29" s="133"/>
      <c r="J29" s="115"/>
      <c r="K29" s="115"/>
      <c r="L29" s="117"/>
      <c r="M29" s="115"/>
      <c r="N29" s="118"/>
      <c r="O29" s="119"/>
      <c r="P29" s="106"/>
      <c r="Q29" s="107"/>
      <c r="R29" s="106"/>
      <c r="S29" s="115"/>
      <c r="T29" s="106"/>
      <c r="U29" s="115"/>
      <c r="V29" s="120"/>
      <c r="W29" s="111"/>
      <c r="X29" s="111"/>
      <c r="Y29" s="111"/>
    </row>
    <row r="30" customFormat="false" ht="12" hidden="false" customHeight="true" outlineLevel="0" collapsed="false">
      <c r="A30" s="135" t="s">
        <v>16</v>
      </c>
      <c r="B30" s="131"/>
      <c r="C30" s="136" t="n">
        <v>1.00414001027697</v>
      </c>
      <c r="D30" s="137"/>
      <c r="E30" s="136" t="n">
        <v>1.00298053570915</v>
      </c>
      <c r="F30" s="137"/>
      <c r="G30" s="138"/>
      <c r="H30" s="115"/>
      <c r="I30" s="115"/>
      <c r="J30" s="117"/>
      <c r="K30" s="115"/>
      <c r="L30" s="118"/>
      <c r="M30" s="119"/>
      <c r="N30" s="106"/>
      <c r="O30" s="107"/>
      <c r="P30" s="106"/>
      <c r="Q30" s="115"/>
      <c r="R30" s="106"/>
      <c r="S30" s="115"/>
      <c r="T30" s="120"/>
      <c r="U30" s="111"/>
      <c r="V30" s="111"/>
      <c r="W30" s="111"/>
    </row>
    <row r="31" customFormat="false" ht="12" hidden="false" customHeight="true" outlineLevel="0" collapsed="false">
      <c r="A31" s="130" t="s">
        <v>34</v>
      </c>
      <c r="B31" s="131"/>
      <c r="C31" s="137" t="n">
        <v>1.00775263679798</v>
      </c>
      <c r="D31" s="137"/>
      <c r="E31" s="137" t="n">
        <v>1.0054760275697</v>
      </c>
      <c r="F31" s="137"/>
      <c r="G31" s="139"/>
      <c r="H31" s="115"/>
      <c r="I31" s="115"/>
      <c r="J31" s="117"/>
      <c r="K31" s="115"/>
      <c r="L31" s="118"/>
      <c r="M31" s="119"/>
      <c r="N31" s="106"/>
      <c r="O31" s="107"/>
      <c r="P31" s="106"/>
      <c r="Q31" s="115"/>
      <c r="R31" s="106"/>
      <c r="S31" s="115"/>
      <c r="T31" s="120"/>
      <c r="U31" s="111"/>
      <c r="V31" s="111"/>
      <c r="W31" s="111"/>
    </row>
    <row r="32" customFormat="false" ht="12" hidden="false" customHeight="true" outlineLevel="0" collapsed="false">
      <c r="A32" s="132" t="s">
        <v>35</v>
      </c>
      <c r="B32" s="131"/>
      <c r="C32" s="140" t="n">
        <v>1.00280283085917</v>
      </c>
      <c r="D32" s="141"/>
      <c r="E32" s="140" t="n">
        <v>1.00223875590394</v>
      </c>
      <c r="F32" s="141"/>
      <c r="G32" s="139"/>
      <c r="H32" s="115"/>
      <c r="I32" s="115"/>
      <c r="J32" s="117"/>
      <c r="K32" s="115"/>
      <c r="L32" s="118"/>
      <c r="M32" s="119"/>
      <c r="N32" s="106"/>
      <c r="O32" s="107"/>
      <c r="P32" s="106"/>
      <c r="Q32" s="115"/>
      <c r="R32" s="106"/>
      <c r="S32" s="115"/>
      <c r="T32" s="120"/>
      <c r="U32" s="111"/>
      <c r="V32" s="111"/>
      <c r="W32" s="111"/>
    </row>
    <row r="33" customFormat="false" ht="12" hidden="false" customHeight="true" outlineLevel="0" collapsed="false">
      <c r="A33" s="142" t="s">
        <v>36</v>
      </c>
      <c r="B33" s="131"/>
      <c r="C33" s="109" t="n">
        <v>1.00280283085917</v>
      </c>
      <c r="D33" s="141"/>
      <c r="E33" s="109" t="n">
        <v>1.00223875590394</v>
      </c>
      <c r="F33" s="141"/>
      <c r="G33" s="139"/>
      <c r="H33" s="115"/>
      <c r="I33" s="115"/>
      <c r="J33" s="143"/>
      <c r="K33" s="115"/>
      <c r="L33" s="106"/>
      <c r="M33" s="119"/>
      <c r="N33" s="106"/>
      <c r="O33" s="107"/>
      <c r="P33" s="106"/>
      <c r="Q33" s="115"/>
      <c r="R33" s="106"/>
      <c r="S33" s="115"/>
      <c r="T33" s="120"/>
      <c r="U33" s="111"/>
      <c r="V33" s="111"/>
      <c r="W33" s="111"/>
    </row>
    <row r="34" customFormat="false" ht="12" hidden="false" customHeight="true" outlineLevel="0" collapsed="false">
      <c r="A34" s="144" t="s">
        <v>37</v>
      </c>
      <c r="B34" s="131"/>
      <c r="C34" s="136" t="n">
        <v>1.00298910700428</v>
      </c>
      <c r="D34" s="137"/>
      <c r="E34" s="136" t="n">
        <v>1.00236073441982</v>
      </c>
      <c r="F34" s="137"/>
      <c r="G34" s="139"/>
      <c r="H34" s="115"/>
      <c r="I34" s="115"/>
      <c r="J34" s="143"/>
      <c r="K34" s="115"/>
      <c r="L34" s="106"/>
      <c r="M34" s="119"/>
      <c r="N34" s="106"/>
      <c r="O34" s="107"/>
      <c r="P34" s="106"/>
      <c r="Q34" s="115"/>
      <c r="R34" s="106"/>
      <c r="S34" s="115"/>
      <c r="T34" s="120"/>
      <c r="U34" s="111"/>
      <c r="V34" s="111"/>
      <c r="W34" s="111"/>
    </row>
    <row r="35" customFormat="false" ht="12" hidden="false" customHeight="true" outlineLevel="0" collapsed="false">
      <c r="A35" s="130" t="s">
        <v>38</v>
      </c>
      <c r="B35" s="131"/>
      <c r="C35" s="137" t="n">
        <v>1.00385940233368</v>
      </c>
      <c r="D35" s="137"/>
      <c r="E35" s="137" t="n">
        <v>1.00410573988745</v>
      </c>
      <c r="F35" s="137"/>
      <c r="G35" s="139"/>
      <c r="H35" s="115"/>
      <c r="I35" s="115"/>
      <c r="J35" s="143"/>
      <c r="K35" s="115"/>
      <c r="L35" s="106"/>
      <c r="M35" s="119"/>
      <c r="N35" s="106"/>
      <c r="O35" s="107"/>
      <c r="P35" s="106"/>
      <c r="Q35" s="115"/>
      <c r="R35" s="106"/>
      <c r="S35" s="115"/>
      <c r="T35" s="120"/>
      <c r="U35" s="111"/>
      <c r="V35" s="111"/>
      <c r="W35" s="111"/>
    </row>
    <row r="36" customFormat="false" ht="12" hidden="false" customHeight="true" outlineLevel="0" collapsed="false">
      <c r="A36" s="130" t="s">
        <v>39</v>
      </c>
      <c r="B36" s="131"/>
      <c r="C36" s="137" t="n">
        <v>1</v>
      </c>
      <c r="D36" s="137"/>
      <c r="E36" s="137" t="n">
        <v>1.00087158628704</v>
      </c>
      <c r="F36" s="137"/>
      <c r="G36" s="139"/>
      <c r="H36" s="119"/>
      <c r="I36" s="119"/>
      <c r="J36" s="145"/>
      <c r="K36" s="119"/>
      <c r="L36" s="106"/>
      <c r="M36" s="119"/>
      <c r="N36" s="106"/>
      <c r="O36" s="107"/>
      <c r="P36" s="106"/>
      <c r="Q36" s="115"/>
      <c r="R36" s="106"/>
      <c r="S36" s="115"/>
      <c r="T36" s="120"/>
      <c r="U36" s="111"/>
      <c r="V36" s="111"/>
      <c r="W36" s="111"/>
    </row>
    <row r="37" customFormat="false" ht="12" hidden="false" customHeight="true" outlineLevel="0" collapsed="false">
      <c r="A37" s="130" t="s">
        <v>40</v>
      </c>
      <c r="B37" s="131"/>
      <c r="C37" s="137" t="n">
        <v>1.01146650573325</v>
      </c>
      <c r="D37" s="137"/>
      <c r="E37" s="137" t="n">
        <v>1.01054926038703</v>
      </c>
      <c r="F37" s="137"/>
      <c r="G37" s="139"/>
      <c r="H37" s="119"/>
      <c r="I37" s="119"/>
      <c r="J37" s="145"/>
      <c r="K37" s="119"/>
      <c r="L37" s="146"/>
      <c r="M37" s="119"/>
      <c r="N37" s="106"/>
      <c r="O37" s="107"/>
      <c r="P37" s="106"/>
      <c r="Q37" s="115"/>
      <c r="R37" s="106"/>
      <c r="S37" s="115"/>
      <c r="T37" s="120"/>
      <c r="U37" s="111"/>
      <c r="V37" s="111"/>
      <c r="W37" s="111"/>
    </row>
    <row r="38" customFormat="false" ht="11.1" hidden="false" customHeight="true" outlineLevel="0" collapsed="false">
      <c r="A38" s="130" t="s">
        <v>41</v>
      </c>
      <c r="B38" s="131"/>
      <c r="C38" s="137" t="n">
        <v>1</v>
      </c>
      <c r="D38" s="137"/>
      <c r="E38" s="137" t="n">
        <v>1</v>
      </c>
      <c r="F38" s="137"/>
      <c r="G38" s="139"/>
    </row>
    <row r="39" customFormat="false" ht="12.75" hidden="false" customHeight="false" outlineLevel="0" collapsed="false">
      <c r="A39" s="144" t="s">
        <v>42</v>
      </c>
      <c r="B39" s="131"/>
      <c r="C39" s="136" t="n">
        <v>1</v>
      </c>
      <c r="D39" s="137"/>
      <c r="E39" s="136" t="n">
        <v>1</v>
      </c>
      <c r="F39" s="137"/>
      <c r="G39" s="139"/>
    </row>
    <row r="40" customFormat="false" ht="12.75" hidden="false" customHeight="false" outlineLevel="0" collapsed="false">
      <c r="A40" s="130" t="s">
        <v>43</v>
      </c>
      <c r="B40" s="131"/>
      <c r="C40" s="137" t="n">
        <v>1.00020680384655</v>
      </c>
      <c r="D40" s="137"/>
      <c r="E40" s="137" t="n">
        <v>1.00002191048471</v>
      </c>
      <c r="F40" s="137"/>
      <c r="G40" s="139"/>
    </row>
    <row r="41" customFormat="false" ht="13.15" hidden="false" customHeight="true" outlineLevel="0" collapsed="false">
      <c r="A41" s="130" t="s">
        <v>44</v>
      </c>
      <c r="B41" s="131"/>
      <c r="C41" s="137" t="n">
        <v>1</v>
      </c>
      <c r="D41" s="137"/>
      <c r="E41" s="137" t="n">
        <v>1</v>
      </c>
      <c r="F41" s="137"/>
      <c r="G41" s="139"/>
      <c r="H41" s="97"/>
      <c r="I41" s="98"/>
      <c r="J41" s="95"/>
      <c r="K41" s="98"/>
      <c r="L41" s="95"/>
      <c r="M41" s="98"/>
      <c r="O41" s="98"/>
      <c r="Q41" s="98"/>
    </row>
    <row r="42" customFormat="false" ht="11.25" hidden="false" customHeight="true" outlineLevel="0" collapsed="false">
      <c r="A42" s="130" t="s">
        <v>45</v>
      </c>
      <c r="B42" s="131"/>
      <c r="C42" s="137" t="n">
        <v>1.0006898015494</v>
      </c>
      <c r="D42" s="137"/>
      <c r="E42" s="137" t="n">
        <v>1.00126879751095</v>
      </c>
      <c r="F42" s="137"/>
      <c r="G42" s="139"/>
      <c r="H42" s="101"/>
      <c r="I42" s="92"/>
      <c r="J42" s="100"/>
      <c r="K42" s="92"/>
      <c r="L42" s="100"/>
      <c r="M42" s="92"/>
      <c r="O42" s="92"/>
      <c r="Q42" s="92"/>
    </row>
    <row r="43" customFormat="false" ht="10.15" hidden="false" customHeight="true" outlineLevel="0" collapsed="false">
      <c r="A43" s="130" t="s">
        <v>46</v>
      </c>
      <c r="B43" s="131"/>
      <c r="C43" s="137" t="n">
        <v>1</v>
      </c>
      <c r="D43" s="137"/>
      <c r="E43" s="137" t="n">
        <v>1</v>
      </c>
      <c r="F43" s="137"/>
      <c r="G43" s="139"/>
      <c r="H43" s="100"/>
      <c r="I43" s="100"/>
      <c r="J43" s="100"/>
      <c r="K43" s="100"/>
      <c r="L43" s="100"/>
      <c r="M43" s="100"/>
      <c r="O43" s="100"/>
      <c r="Q43" s="100"/>
    </row>
    <row r="44" customFormat="false" ht="17.1" hidden="false" customHeight="true" outlineLevel="0" collapsed="false">
      <c r="A44" s="144" t="s">
        <v>47</v>
      </c>
      <c r="B44" s="131"/>
      <c r="C44" s="136" t="n">
        <v>1.00019470404984</v>
      </c>
      <c r="D44" s="137"/>
      <c r="E44" s="136" t="n">
        <v>1.00004493725636</v>
      </c>
      <c r="F44" s="137"/>
      <c r="G44" s="139"/>
      <c r="H44" s="147"/>
      <c r="I44" s="148"/>
      <c r="J44" s="147"/>
      <c r="K44" s="96"/>
      <c r="L44" s="100"/>
      <c r="M44" s="100"/>
      <c r="O44" s="100"/>
      <c r="Q44" s="100"/>
    </row>
    <row r="45" customFormat="false" ht="12" hidden="false" customHeight="true" outlineLevel="0" collapsed="false">
      <c r="A45" s="130" t="s">
        <v>48</v>
      </c>
      <c r="B45" s="131"/>
      <c r="C45" s="137" t="n">
        <v>1</v>
      </c>
      <c r="D45" s="137"/>
      <c r="E45" s="137" t="n">
        <v>1.0036866359447</v>
      </c>
      <c r="F45" s="137"/>
      <c r="G45" s="139"/>
      <c r="H45" s="107"/>
      <c r="I45" s="148"/>
      <c r="J45" s="115"/>
      <c r="K45" s="104"/>
      <c r="L45" s="115"/>
      <c r="M45" s="104"/>
      <c r="N45" s="107"/>
      <c r="O45" s="104"/>
      <c r="P45" s="115"/>
      <c r="R45" s="120"/>
      <c r="S45" s="111"/>
      <c r="T45" s="111"/>
      <c r="U45" s="111"/>
    </row>
    <row r="46" customFormat="false" ht="12" hidden="false" customHeight="true" outlineLevel="0" collapsed="false">
      <c r="A46" s="130" t="s">
        <v>49</v>
      </c>
      <c r="B46" s="131"/>
      <c r="C46" s="137" t="n">
        <v>1.14268142681427</v>
      </c>
      <c r="D46" s="137"/>
      <c r="E46" s="137" t="n">
        <v>1.11510531076366</v>
      </c>
      <c r="F46" s="137"/>
      <c r="G46" s="139"/>
      <c r="H46" s="107"/>
      <c r="I46" s="148"/>
      <c r="J46" s="115"/>
      <c r="K46" s="104"/>
      <c r="L46" s="115"/>
      <c r="M46" s="104"/>
      <c r="N46" s="107"/>
      <c r="O46" s="104"/>
      <c r="P46" s="115"/>
      <c r="R46" s="120"/>
      <c r="S46" s="111"/>
      <c r="T46" s="111"/>
      <c r="U46" s="111"/>
    </row>
    <row r="47" customFormat="false" ht="12" hidden="false" customHeight="true" outlineLevel="0" collapsed="false">
      <c r="A47" s="130" t="s">
        <v>50</v>
      </c>
      <c r="B47" s="131"/>
      <c r="C47" s="137" t="n">
        <v>1.00105848462518</v>
      </c>
      <c r="D47" s="137"/>
      <c r="E47" s="137" t="n">
        <v>1.00080163525175</v>
      </c>
      <c r="F47" s="137"/>
      <c r="G47" s="139"/>
      <c r="H47" s="107"/>
      <c r="I47" s="148"/>
      <c r="J47" s="115"/>
      <c r="K47" s="104"/>
      <c r="L47" s="115"/>
      <c r="M47" s="104"/>
      <c r="N47" s="107"/>
      <c r="O47" s="104"/>
      <c r="P47" s="115"/>
      <c r="R47" s="120"/>
      <c r="S47" s="111"/>
      <c r="T47" s="111"/>
      <c r="U47" s="111"/>
    </row>
    <row r="48" customFormat="false" ht="12" hidden="false" customHeight="true" outlineLevel="0" collapsed="false">
      <c r="A48" s="144" t="s">
        <v>51</v>
      </c>
      <c r="B48" s="131"/>
      <c r="C48" s="136" t="n">
        <v>1</v>
      </c>
      <c r="D48" s="137"/>
      <c r="E48" s="136" t="n">
        <v>1</v>
      </c>
      <c r="F48" s="137"/>
      <c r="G48" s="139"/>
      <c r="H48" s="107"/>
      <c r="I48" s="148"/>
      <c r="J48" s="115"/>
      <c r="K48" s="104"/>
      <c r="L48" s="115"/>
      <c r="M48" s="104"/>
      <c r="N48" s="107"/>
      <c r="O48" s="104"/>
      <c r="P48" s="115"/>
      <c r="R48" s="120"/>
      <c r="S48" s="111"/>
      <c r="T48" s="111"/>
      <c r="U48" s="111"/>
    </row>
    <row r="49" customFormat="false" ht="12" hidden="false" customHeight="true" outlineLevel="0" collapsed="false">
      <c r="A49" s="142" t="s">
        <v>52</v>
      </c>
      <c r="B49" s="131"/>
      <c r="C49" s="137" t="n">
        <v>1</v>
      </c>
      <c r="D49" s="137"/>
      <c r="E49" s="137" t="n">
        <v>1</v>
      </c>
      <c r="F49" s="137"/>
      <c r="G49" s="139"/>
      <c r="H49" s="107"/>
      <c r="I49" s="115"/>
      <c r="J49" s="115"/>
      <c r="K49" s="115"/>
      <c r="L49" s="115"/>
      <c r="M49" s="104"/>
      <c r="N49" s="107"/>
      <c r="O49" s="104"/>
      <c r="P49" s="115"/>
      <c r="R49" s="120"/>
      <c r="S49" s="111"/>
      <c r="T49" s="111"/>
      <c r="U49" s="111"/>
    </row>
    <row r="50" customFormat="false" ht="12" hidden="false" customHeight="true" outlineLevel="0" collapsed="false">
      <c r="A50" s="130" t="s">
        <v>53</v>
      </c>
      <c r="B50" s="131"/>
      <c r="C50" s="109" t="n">
        <v>1.00069893412546</v>
      </c>
      <c r="D50" s="141"/>
      <c r="E50" s="109" t="n">
        <v>1.00051548146455</v>
      </c>
      <c r="F50" s="141"/>
      <c r="G50" s="139"/>
      <c r="H50" s="107"/>
      <c r="I50" s="148"/>
      <c r="J50" s="115"/>
      <c r="K50" s="104"/>
      <c r="L50" s="115"/>
      <c r="M50" s="104"/>
      <c r="N50" s="107"/>
      <c r="O50" s="104"/>
      <c r="P50" s="115"/>
      <c r="R50" s="120"/>
      <c r="S50" s="111"/>
      <c r="T50" s="111"/>
      <c r="U50" s="111"/>
    </row>
    <row r="51" customFormat="false" ht="12" hidden="false" customHeight="true" outlineLevel="0" collapsed="false">
      <c r="A51" s="130" t="s">
        <v>54</v>
      </c>
      <c r="B51" s="131"/>
      <c r="C51" s="137" t="n">
        <v>1</v>
      </c>
      <c r="D51" s="137"/>
      <c r="E51" s="137" t="n">
        <v>1</v>
      </c>
      <c r="F51" s="137"/>
      <c r="G51" s="139"/>
      <c r="H51" s="107"/>
      <c r="I51" s="148"/>
      <c r="J51" s="115"/>
      <c r="K51" s="104"/>
      <c r="L51" s="115"/>
      <c r="M51" s="104"/>
      <c r="N51" s="107"/>
      <c r="O51" s="104"/>
      <c r="P51" s="115"/>
      <c r="R51" s="120"/>
      <c r="S51" s="111"/>
      <c r="T51" s="111"/>
      <c r="U51" s="111"/>
    </row>
    <row r="52" customFormat="false" ht="12" hidden="false" customHeight="true" outlineLevel="0" collapsed="false">
      <c r="A52" s="130" t="s">
        <v>55</v>
      </c>
      <c r="B52" s="149"/>
      <c r="C52" s="137" t="n">
        <v>1</v>
      </c>
      <c r="D52" s="137"/>
      <c r="E52" s="137" t="n">
        <v>1</v>
      </c>
      <c r="F52" s="137"/>
      <c r="G52" s="139"/>
      <c r="H52" s="107"/>
      <c r="I52" s="148"/>
      <c r="J52" s="115"/>
      <c r="K52" s="104"/>
      <c r="L52" s="115"/>
      <c r="M52" s="104"/>
      <c r="N52" s="107"/>
      <c r="O52" s="104"/>
      <c r="P52" s="115"/>
      <c r="R52" s="120"/>
      <c r="S52" s="111"/>
      <c r="T52" s="111"/>
      <c r="U52" s="111"/>
    </row>
    <row r="53" customFormat="false" ht="12" hidden="false" customHeight="true" outlineLevel="0" collapsed="false">
      <c r="A53" s="130" t="s">
        <v>56</v>
      </c>
      <c r="B53" s="149"/>
      <c r="C53" s="109" t="n">
        <v>1</v>
      </c>
      <c r="D53" s="141"/>
      <c r="E53" s="109" t="n">
        <v>1.00135400446821</v>
      </c>
      <c r="F53" s="141"/>
      <c r="G53" s="139"/>
      <c r="H53" s="107"/>
      <c r="I53" s="148"/>
      <c r="J53" s="115"/>
      <c r="K53" s="104"/>
      <c r="L53" s="115"/>
      <c r="M53" s="104"/>
      <c r="N53" s="107"/>
      <c r="O53" s="104"/>
      <c r="P53" s="115"/>
      <c r="R53" s="120"/>
      <c r="S53" s="111"/>
      <c r="T53" s="111"/>
      <c r="U53" s="111"/>
    </row>
    <row r="54" customFormat="false" ht="12" hidden="false" customHeight="true" outlineLevel="0" collapsed="false">
      <c r="A54" s="130" t="s">
        <v>57</v>
      </c>
      <c r="B54" s="131"/>
      <c r="C54" s="109" t="n">
        <v>1</v>
      </c>
      <c r="D54" s="141"/>
      <c r="E54" s="109" t="n">
        <v>1</v>
      </c>
      <c r="F54" s="141"/>
      <c r="G54" s="139"/>
      <c r="H54" s="107"/>
      <c r="I54" s="115"/>
      <c r="J54" s="115"/>
      <c r="K54" s="115"/>
      <c r="L54" s="115"/>
      <c r="M54" s="104"/>
      <c r="N54" s="107"/>
      <c r="O54" s="104"/>
      <c r="P54" s="115"/>
      <c r="R54" s="120"/>
      <c r="S54" s="111"/>
      <c r="T54" s="111"/>
      <c r="U54" s="111"/>
    </row>
    <row r="55" customFormat="false" ht="12" hidden="false" customHeight="true" outlineLevel="0" collapsed="false">
      <c r="A55" s="144" t="s">
        <v>58</v>
      </c>
      <c r="B55" s="150"/>
      <c r="C55" s="136" t="n">
        <v>1</v>
      </c>
      <c r="D55" s="136"/>
      <c r="E55" s="136" t="n">
        <v>1</v>
      </c>
      <c r="F55" s="136"/>
      <c r="G55" s="139"/>
      <c r="H55" s="107"/>
      <c r="I55" s="148"/>
      <c r="J55" s="115"/>
      <c r="K55" s="104"/>
      <c r="L55" s="115"/>
      <c r="M55" s="104"/>
      <c r="N55" s="107"/>
      <c r="O55" s="104"/>
      <c r="P55" s="115"/>
      <c r="R55" s="120"/>
      <c r="S55" s="111"/>
      <c r="T55" s="111"/>
      <c r="U55" s="111"/>
    </row>
    <row r="56" customFormat="false" ht="12" hidden="false" customHeight="true" outlineLevel="0" collapsed="false">
      <c r="A56" s="96"/>
      <c r="B56" s="104"/>
      <c r="C56" s="115"/>
      <c r="D56" s="151"/>
      <c r="E56" s="115"/>
      <c r="F56" s="151"/>
      <c r="G56" s="119"/>
      <c r="H56" s="151"/>
      <c r="I56" s="107"/>
      <c r="J56" s="107"/>
      <c r="K56" s="148"/>
      <c r="L56" s="115"/>
      <c r="M56" s="104"/>
      <c r="N56" s="115"/>
      <c r="O56" s="104"/>
      <c r="P56" s="107"/>
      <c r="Q56" s="104"/>
      <c r="R56" s="115"/>
      <c r="T56" s="120"/>
      <c r="U56" s="111"/>
      <c r="V56" s="111"/>
      <c r="W56" s="111"/>
    </row>
    <row r="57" s="152" customFormat="true" ht="12" hidden="false" customHeight="true" outlineLevel="0" collapsed="false">
      <c r="A57" s="96" t="s">
        <v>68</v>
      </c>
      <c r="B57" s="104"/>
      <c r="C57" s="115"/>
      <c r="D57" s="151"/>
      <c r="E57" s="115"/>
      <c r="F57" s="151"/>
      <c r="G57" s="107"/>
      <c r="H57" s="151"/>
      <c r="I57" s="130"/>
      <c r="J57" s="131"/>
      <c r="K57" s="137"/>
      <c r="L57" s="137"/>
      <c r="M57" s="137" t="s">
        <v>66</v>
      </c>
      <c r="N57" s="115"/>
      <c r="O57" s="104"/>
      <c r="P57" s="107"/>
      <c r="Q57" s="104"/>
      <c r="R57" s="115"/>
      <c r="S57" s="84"/>
      <c r="T57" s="120"/>
      <c r="V57" s="111"/>
      <c r="W57" s="111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</row>
    <row r="58" customFormat="false" ht="12" hidden="false" customHeight="true" outlineLevel="0" collapsed="false">
      <c r="A58" s="96"/>
      <c r="B58" s="104"/>
      <c r="C58" s="115"/>
      <c r="D58" s="151"/>
      <c r="E58" s="115"/>
      <c r="F58" s="151"/>
      <c r="G58" s="119"/>
      <c r="H58" s="151"/>
      <c r="I58" s="107"/>
      <c r="J58" s="107"/>
      <c r="K58" s="148"/>
      <c r="L58" s="115"/>
      <c r="M58" s="104"/>
      <c r="N58" s="115"/>
      <c r="O58" s="104"/>
      <c r="P58" s="107"/>
      <c r="Q58" s="104"/>
      <c r="R58" s="115"/>
      <c r="T58" s="120"/>
      <c r="U58" s="111"/>
      <c r="V58" s="111"/>
      <c r="W58" s="111"/>
    </row>
    <row r="59" customFormat="false" ht="12" hidden="false" customHeight="true" outlineLevel="0" collapsed="false">
      <c r="A59" s="96"/>
      <c r="B59" s="104"/>
      <c r="C59" s="115"/>
      <c r="D59" s="115"/>
      <c r="E59" s="115"/>
      <c r="F59" s="151"/>
      <c r="G59" s="119"/>
      <c r="H59" s="151"/>
      <c r="I59" s="107"/>
      <c r="J59" s="107"/>
      <c r="K59" s="115"/>
      <c r="L59" s="115"/>
      <c r="M59" s="115"/>
      <c r="N59" s="115"/>
      <c r="O59" s="104"/>
      <c r="P59" s="107"/>
      <c r="Q59" s="104"/>
      <c r="R59" s="115"/>
      <c r="T59" s="120"/>
      <c r="U59" s="111"/>
      <c r="V59" s="111"/>
      <c r="W59" s="111"/>
    </row>
    <row r="60" customFormat="false" ht="12" hidden="false" customHeight="true" outlineLevel="0" collapsed="false">
      <c r="A60" s="96"/>
      <c r="B60" s="104"/>
      <c r="C60" s="115"/>
      <c r="D60" s="151"/>
      <c r="E60" s="115"/>
      <c r="F60" s="151"/>
      <c r="G60" s="107"/>
      <c r="H60" s="151"/>
      <c r="I60" s="107"/>
      <c r="J60" s="107"/>
      <c r="K60" s="148"/>
      <c r="L60" s="115"/>
      <c r="M60" s="104"/>
      <c r="N60" s="115"/>
      <c r="O60" s="104"/>
      <c r="P60" s="107"/>
      <c r="Q60" s="104"/>
      <c r="R60" s="115"/>
      <c r="T60" s="120"/>
      <c r="U60" s="111"/>
      <c r="V60" s="111"/>
      <c r="W60" s="111"/>
    </row>
    <row r="61" customFormat="false" ht="12" hidden="false" customHeight="true" outlineLevel="0" collapsed="false">
      <c r="A61" s="96"/>
      <c r="B61" s="104"/>
      <c r="C61" s="115"/>
      <c r="D61" s="151"/>
      <c r="E61" s="115"/>
      <c r="F61" s="151"/>
      <c r="G61" s="107"/>
      <c r="H61" s="151"/>
      <c r="I61" s="107"/>
      <c r="J61" s="107"/>
      <c r="K61" s="148"/>
      <c r="L61" s="115"/>
      <c r="M61" s="104"/>
      <c r="N61" s="115"/>
      <c r="O61" s="104"/>
      <c r="P61" s="107"/>
      <c r="Q61" s="104"/>
      <c r="R61" s="115"/>
      <c r="T61" s="120"/>
      <c r="U61" s="111"/>
      <c r="V61" s="111"/>
      <c r="W61" s="111"/>
    </row>
    <row r="62" customFormat="false" ht="12" hidden="false" customHeight="true" outlineLevel="0" collapsed="false">
      <c r="A62" s="96"/>
      <c r="B62" s="104"/>
      <c r="C62" s="115"/>
      <c r="D62" s="151"/>
      <c r="E62" s="115"/>
      <c r="F62" s="151"/>
      <c r="G62" s="115"/>
      <c r="H62" s="151"/>
      <c r="I62" s="115"/>
      <c r="J62" s="107"/>
      <c r="K62" s="148"/>
      <c r="L62" s="115"/>
      <c r="M62" s="115"/>
      <c r="N62" s="115"/>
      <c r="O62" s="104"/>
      <c r="P62" s="107"/>
      <c r="Q62" s="104"/>
      <c r="R62" s="115"/>
      <c r="T62" s="120"/>
      <c r="U62" s="111"/>
      <c r="V62" s="111"/>
      <c r="W62" s="111"/>
    </row>
    <row r="63" customFormat="false" ht="12" hidden="false" customHeight="true" outlineLevel="0" collapsed="false">
      <c r="A63" s="96"/>
      <c r="B63" s="104"/>
      <c r="C63" s="119"/>
      <c r="D63" s="153"/>
      <c r="E63" s="119"/>
      <c r="F63" s="153"/>
      <c r="G63" s="119"/>
      <c r="H63" s="153"/>
      <c r="I63" s="119"/>
      <c r="J63" s="119"/>
      <c r="K63" s="153"/>
      <c r="L63" s="115"/>
      <c r="M63" s="115"/>
      <c r="N63" s="115"/>
      <c r="O63" s="104"/>
      <c r="P63" s="107"/>
      <c r="Q63" s="104"/>
      <c r="R63" s="115"/>
      <c r="T63" s="120"/>
      <c r="U63" s="111"/>
      <c r="V63" s="111"/>
      <c r="W63" s="111"/>
    </row>
    <row r="64" customFormat="false" ht="12" hidden="false" customHeight="true" outlineLevel="0" collapsed="false">
      <c r="A64" s="96"/>
      <c r="B64" s="104"/>
      <c r="C64" s="115"/>
      <c r="D64" s="151"/>
      <c r="E64" s="115"/>
      <c r="F64" s="151"/>
      <c r="G64" s="115"/>
      <c r="H64" s="151"/>
      <c r="I64" s="115"/>
      <c r="J64" s="107"/>
      <c r="K64" s="151"/>
      <c r="L64" s="115"/>
      <c r="M64" s="115"/>
      <c r="N64" s="115"/>
      <c r="O64" s="104"/>
      <c r="P64" s="107"/>
      <c r="Q64" s="104"/>
      <c r="R64" s="115"/>
      <c r="T64" s="120"/>
      <c r="U64" s="111"/>
      <c r="V64" s="111"/>
      <c r="W64" s="111"/>
    </row>
    <row r="65" customFormat="false" ht="9.95" hidden="false" customHeight="true" outlineLevel="0" collapsed="false"/>
    <row r="66" s="143" customFormat="true" ht="9.95" hidden="false" customHeight="true" outlineLevel="0" collapsed="false">
      <c r="A66" s="154"/>
      <c r="B66" s="154"/>
      <c r="C66" s="155"/>
      <c r="D66" s="154"/>
      <c r="E66" s="155"/>
      <c r="F66" s="154"/>
      <c r="G66" s="155"/>
      <c r="H66" s="154"/>
      <c r="I66" s="155"/>
      <c r="J66" s="154"/>
      <c r="K66" s="156"/>
      <c r="L66" s="156"/>
      <c r="M66" s="156"/>
      <c r="N66" s="104"/>
      <c r="O66" s="118"/>
      <c r="P66" s="104"/>
      <c r="Q66" s="118"/>
    </row>
    <row r="67" s="143" customFormat="true" ht="9.95" hidden="false" customHeight="true" outlineLevel="0" collapsed="false">
      <c r="A67" s="154"/>
      <c r="B67" s="154"/>
      <c r="C67" s="155"/>
      <c r="D67" s="154"/>
      <c r="E67" s="155"/>
      <c r="F67" s="154"/>
      <c r="G67" s="155"/>
      <c r="H67" s="154"/>
      <c r="I67" s="155"/>
      <c r="J67" s="154"/>
      <c r="K67" s="156"/>
      <c r="L67" s="156"/>
      <c r="M67" s="156"/>
      <c r="N67" s="104"/>
      <c r="O67" s="118"/>
      <c r="P67" s="104"/>
      <c r="Q67" s="118"/>
    </row>
    <row r="68" customFormat="false" ht="11.1" hidden="false" customHeight="true" outlineLevel="0" collapsed="false">
      <c r="A68" s="157"/>
      <c r="K68" s="120"/>
      <c r="O68" s="158"/>
    </row>
    <row r="69" customFormat="false" ht="12.75" hidden="false" customHeight="false" outlineLevel="0" collapsed="false">
      <c r="A6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7.28"/>
    <col collapsed="false" customWidth="true" hidden="false" outlineLevel="0" max="2" min="2" style="84" width="0.85"/>
    <col collapsed="false" customWidth="true" hidden="false" outlineLevel="0" max="3" min="3" style="84" width="8.85"/>
    <col collapsed="false" customWidth="true" hidden="false" outlineLevel="0" max="4" min="4" style="84" width="0.85"/>
    <col collapsed="false" customWidth="true" hidden="false" outlineLevel="0" max="5" min="5" style="84" width="10.71"/>
    <col collapsed="false" customWidth="true" hidden="false" outlineLevel="0" max="6" min="6" style="84" width="0.85"/>
    <col collapsed="false" customWidth="true" hidden="false" outlineLevel="0" max="7" min="7" style="84" width="9.7"/>
    <col collapsed="false" customWidth="true" hidden="false" outlineLevel="0" max="8" min="8" style="84" width="0.85"/>
    <col collapsed="false" customWidth="true" hidden="false" outlineLevel="0" max="9" min="9" style="84" width="10.85"/>
    <col collapsed="false" customWidth="true" hidden="false" outlineLevel="0" max="10" min="10" style="84" width="0.85"/>
    <col collapsed="false" customWidth="true" hidden="false" outlineLevel="0" max="11" min="11" style="84" width="8.99"/>
    <col collapsed="false" customWidth="true" hidden="false" outlineLevel="0" max="12" min="12" style="84" width="0.85"/>
    <col collapsed="false" customWidth="true" hidden="false" outlineLevel="0" max="13" min="13" style="84" width="9.85"/>
    <col collapsed="false" customWidth="true" hidden="false" outlineLevel="0" max="14" min="14" style="84" width="0.85"/>
    <col collapsed="false" customWidth="true" hidden="false" outlineLevel="0" max="15" min="15" style="84" width="7.85"/>
    <col collapsed="false" customWidth="true" hidden="false" outlineLevel="0" max="16" min="16" style="84" width="0.85"/>
    <col collapsed="false" customWidth="true" hidden="false" outlineLevel="0" max="17" min="17" style="84" width="6.41"/>
    <col collapsed="false" customWidth="true" hidden="false" outlineLevel="0" max="18" min="18" style="84" width="0.85"/>
    <col collapsed="false" customWidth="true" hidden="false" outlineLevel="0" max="19" min="19" style="84" width="7.28"/>
    <col collapsed="false" customWidth="true" hidden="false" outlineLevel="0" max="20" min="20" style="84" width="0.85"/>
    <col collapsed="false" customWidth="true" hidden="false" outlineLevel="0" max="21" min="21" style="84" width="7.28"/>
    <col collapsed="false" customWidth="true" hidden="false" outlineLevel="0" max="22" min="22" style="84" width="1.41"/>
    <col collapsed="false" customWidth="false" hidden="false" outlineLevel="0" max="23" min="23" style="84" width="11.42"/>
    <col collapsed="false" customWidth="true" hidden="false" outlineLevel="0" max="24" min="24" style="84" width="0.56"/>
    <col collapsed="false" customWidth="false" hidden="false" outlineLevel="0" max="25" min="25" style="84" width="11.42"/>
    <col collapsed="false" customWidth="true" hidden="false" outlineLevel="0" max="26" min="26" style="84" width="8.99"/>
    <col collapsed="false" customWidth="true" hidden="false" outlineLevel="0" max="27" min="27" style="84" width="1.13"/>
    <col collapsed="false" customWidth="true" hidden="false" outlineLevel="0" max="28" min="28" style="84" width="8.56"/>
    <col collapsed="false" customWidth="true" hidden="false" outlineLevel="0" max="29" min="29" style="84" width="0.56"/>
    <col collapsed="false" customWidth="true" hidden="false" outlineLevel="0" max="30" min="30" style="84" width="8.99"/>
    <col collapsed="false" customWidth="true" hidden="false" outlineLevel="0" max="31" min="31" style="84" width="0.56"/>
    <col collapsed="false" customWidth="true" hidden="false" outlineLevel="0" max="32" min="32" style="84" width="8.41"/>
    <col collapsed="false" customWidth="true" hidden="false" outlineLevel="0" max="33" min="33" style="84" width="0.41"/>
    <col collapsed="false" customWidth="true" hidden="false" outlineLevel="0" max="34" min="34" style="84" width="8.7"/>
    <col collapsed="false" customWidth="true" hidden="false" outlineLevel="0" max="35" min="35" style="84" width="0.56"/>
    <col collapsed="false" customWidth="true" hidden="false" outlineLevel="0" max="36" min="36" style="84" width="5.56"/>
    <col collapsed="false" customWidth="true" hidden="false" outlineLevel="0" max="37" min="37" style="84" width="1.41"/>
    <col collapsed="false" customWidth="false" hidden="false" outlineLevel="0" max="257" min="38" style="84" width="11.42"/>
  </cols>
  <sheetData>
    <row r="1" customFormat="false" ht="69" hidden="false" customHeight="true" outlineLevel="0" collapsed="false"/>
    <row r="2" customFormat="false" ht="24" hidden="false" customHeight="true" outlineLevel="0" collapsed="false">
      <c r="A2" s="85" t="s">
        <v>0</v>
      </c>
    </row>
    <row r="3" customFormat="false" ht="19.5" hidden="false" customHeight="true" outlineLevel="0" collapsed="false">
      <c r="A3" s="86" t="s">
        <v>1</v>
      </c>
    </row>
    <row r="4" s="88" customFormat="true" ht="20.85" hidden="false" customHeight="true" outlineLevel="0" collapsed="false">
      <c r="A4" s="87" t="s">
        <v>2</v>
      </c>
    </row>
    <row r="5" s="88" customFormat="true" ht="3.75" hidden="false" customHeight="true" outlineLevel="0" collapsed="false">
      <c r="A5" s="89"/>
    </row>
    <row r="6" customFormat="false" ht="18.6" hidden="false" customHeight="true" outlineLevel="0" collapsed="false">
      <c r="A6" s="86" t="s">
        <v>69</v>
      </c>
      <c r="C6" s="86"/>
    </row>
    <row r="7" customFormat="false" ht="6.75" hidden="false" customHeight="true" outlineLevel="0" collapsed="false">
      <c r="A7" s="89"/>
    </row>
    <row r="8" customFormat="false" ht="16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15" hidden="false" customHeight="true" outlineLevel="0" collapsed="false">
      <c r="A9" s="92"/>
      <c r="B9" s="92"/>
      <c r="C9" s="93" t="s">
        <v>4</v>
      </c>
      <c r="D9" s="94"/>
      <c r="E9" s="93"/>
      <c r="F9" s="94"/>
      <c r="G9" s="93"/>
      <c r="H9" s="92"/>
      <c r="I9" s="93" t="s">
        <v>5</v>
      </c>
      <c r="J9" s="94"/>
      <c r="K9" s="93"/>
      <c r="L9" s="94"/>
      <c r="M9" s="93"/>
      <c r="N9" s="92"/>
      <c r="O9" s="95" t="s">
        <v>6</v>
      </c>
      <c r="P9" s="92"/>
      <c r="Q9" s="96"/>
      <c r="R9" s="96"/>
      <c r="S9" s="96"/>
      <c r="T9" s="95"/>
      <c r="U9" s="96"/>
      <c r="V9" s="96"/>
      <c r="W9" s="96"/>
      <c r="X9" s="97"/>
      <c r="Y9" s="98"/>
    </row>
    <row r="10" customFormat="false" ht="10.15" hidden="false" customHeight="true" outlineLevel="0" collapsed="false">
      <c r="A10" s="92"/>
      <c r="B10" s="92"/>
      <c r="C10" s="99" t="s">
        <v>7</v>
      </c>
      <c r="D10" s="92"/>
      <c r="E10" s="99" t="s">
        <v>8</v>
      </c>
      <c r="F10" s="92"/>
      <c r="G10" s="99" t="s">
        <v>8</v>
      </c>
      <c r="H10" s="92"/>
      <c r="I10" s="99" t="s">
        <v>7</v>
      </c>
      <c r="J10" s="92"/>
      <c r="K10" s="92" t="s">
        <v>8</v>
      </c>
      <c r="L10" s="99"/>
      <c r="M10" s="92" t="s">
        <v>8</v>
      </c>
      <c r="O10" s="100" t="s">
        <v>9</v>
      </c>
      <c r="Q10" s="95"/>
      <c r="R10" s="92"/>
      <c r="S10" s="100"/>
      <c r="T10" s="92"/>
      <c r="U10" s="95"/>
      <c r="V10" s="92"/>
      <c r="W10" s="100"/>
      <c r="X10" s="101"/>
      <c r="Y10" s="92"/>
    </row>
    <row r="11" customFormat="false" ht="10.15" hidden="false" customHeight="true" outlineLevel="0" collapsed="false">
      <c r="A11" s="92"/>
      <c r="B11" s="92"/>
      <c r="C11" s="92"/>
      <c r="D11" s="92"/>
      <c r="E11" s="92" t="s">
        <v>10</v>
      </c>
      <c r="F11" s="92"/>
      <c r="G11" s="92" t="s">
        <v>11</v>
      </c>
      <c r="H11" s="92"/>
      <c r="I11" s="92"/>
      <c r="J11" s="92"/>
      <c r="K11" s="92" t="s">
        <v>10</v>
      </c>
      <c r="L11" s="92" t="s">
        <v>12</v>
      </c>
      <c r="M11" s="92" t="s">
        <v>13</v>
      </c>
      <c r="O11" s="100"/>
      <c r="Q11" s="100"/>
      <c r="R11" s="92"/>
      <c r="S11" s="100"/>
      <c r="T11" s="92"/>
      <c r="U11" s="100"/>
      <c r="V11" s="92"/>
      <c r="W11" s="100"/>
      <c r="X11" s="100"/>
      <c r="Y11" s="100"/>
    </row>
    <row r="12" customFormat="false" ht="10.15" hidden="false" customHeight="true" outlineLevel="0" collapsed="false">
      <c r="A12" s="94"/>
      <c r="B12" s="92"/>
      <c r="C12" s="94"/>
      <c r="D12" s="92"/>
      <c r="E12" s="94" t="s">
        <v>14</v>
      </c>
      <c r="F12" s="92"/>
      <c r="G12" s="94" t="s">
        <v>15</v>
      </c>
      <c r="H12" s="92"/>
      <c r="I12" s="94"/>
      <c r="J12" s="92"/>
      <c r="K12" s="94" t="s">
        <v>14</v>
      </c>
      <c r="L12" s="92"/>
      <c r="M12" s="94" t="s">
        <v>15</v>
      </c>
      <c r="N12" s="92"/>
      <c r="O12" s="102"/>
    </row>
    <row r="13" customFormat="false" ht="16.9" hidden="false" customHeight="true" outlineLevel="0" collapsed="false">
      <c r="A13" s="103" t="s">
        <v>16</v>
      </c>
      <c r="B13" s="104"/>
      <c r="C13" s="105" t="n">
        <v>1.00397228819267</v>
      </c>
      <c r="D13" s="105"/>
      <c r="E13" s="105" t="n">
        <v>1.01065624594443</v>
      </c>
      <c r="F13" s="105"/>
      <c r="G13" s="105" t="n">
        <v>1.00235467563819</v>
      </c>
      <c r="H13" s="105" t="e">
        <f aca="false"/>
        <v>#DIV/0!</v>
      </c>
      <c r="I13" s="105" t="n">
        <v>1.00241757362481</v>
      </c>
      <c r="J13" s="105"/>
      <c r="K13" s="105" t="n">
        <v>1.00481523003229</v>
      </c>
      <c r="L13" s="105"/>
      <c r="M13" s="105" t="n">
        <v>1.00207801883148</v>
      </c>
      <c r="N13" s="105"/>
      <c r="O13" s="105" t="n">
        <v>0.998768472906404</v>
      </c>
      <c r="P13" s="106"/>
      <c r="Q13" s="107"/>
      <c r="R13" s="107"/>
      <c r="S13" s="107"/>
      <c r="T13" s="107"/>
      <c r="U13" s="107"/>
      <c r="V13" s="108"/>
      <c r="W13" s="107"/>
      <c r="X13" s="107"/>
      <c r="Y13" s="107"/>
    </row>
    <row r="14" customFormat="false" ht="12" hidden="false" customHeight="true" outlineLevel="0" collapsed="false">
      <c r="A14" s="96" t="s">
        <v>17</v>
      </c>
      <c r="B14" s="104"/>
      <c r="C14" s="109" t="n">
        <v>1.04331028561792</v>
      </c>
      <c r="D14" s="109"/>
      <c r="E14" s="109" t="n">
        <v>1.05467189465118</v>
      </c>
      <c r="F14" s="109"/>
      <c r="G14" s="109" t="n">
        <v>1.0352944256801</v>
      </c>
      <c r="H14" s="109" t="e">
        <f aca="false"/>
        <v>#DIV/0!</v>
      </c>
      <c r="I14" s="109" t="n">
        <v>1.0329296746903</v>
      </c>
      <c r="J14" s="109"/>
      <c r="K14" s="109" t="n">
        <v>1.03510629632646</v>
      </c>
      <c r="L14" s="109"/>
      <c r="M14" s="109" t="n">
        <v>1.03227321998299</v>
      </c>
      <c r="N14" s="109"/>
      <c r="O14" s="109" t="n">
        <v>0.989230769230769</v>
      </c>
      <c r="P14" s="106"/>
      <c r="Q14" s="107"/>
      <c r="R14" s="107"/>
      <c r="S14" s="107"/>
      <c r="T14" s="106"/>
      <c r="U14" s="107"/>
      <c r="V14" s="110"/>
      <c r="W14" s="107"/>
      <c r="X14" s="111"/>
      <c r="Y14" s="107"/>
    </row>
    <row r="15" customFormat="false" ht="12" hidden="false" customHeight="true" outlineLevel="0" collapsed="false">
      <c r="A15" s="112" t="s">
        <v>18</v>
      </c>
      <c r="B15" s="113"/>
      <c r="C15" s="114" t="n">
        <v>10.7416399118557</v>
      </c>
      <c r="D15" s="114"/>
      <c r="E15" s="114" t="n">
        <v>6.27433413525032</v>
      </c>
      <c r="F15" s="114"/>
      <c r="G15" s="114" t="n">
        <v>138.231638993583</v>
      </c>
      <c r="H15" s="114"/>
      <c r="I15" s="114" t="n">
        <v>7.64577362191603</v>
      </c>
      <c r="J15" s="114"/>
      <c r="K15" s="114" t="n">
        <v>2.68058445957472</v>
      </c>
      <c r="L15" s="114"/>
      <c r="M15" s="114" t="n">
        <v>217.397364628372</v>
      </c>
      <c r="N15" s="114"/>
      <c r="O15" s="114" t="n">
        <v>0.711788005594205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2" hidden="false" customHeight="true" outlineLevel="0" collapsed="false">
      <c r="A16" s="96"/>
      <c r="B16" s="104"/>
      <c r="C16" s="115"/>
      <c r="D16" s="116"/>
      <c r="E16" s="115"/>
      <c r="F16" s="115"/>
      <c r="G16" s="115"/>
      <c r="H16" s="115"/>
      <c r="I16" s="115"/>
      <c r="J16" s="115"/>
      <c r="K16" s="115"/>
      <c r="L16" s="117"/>
      <c r="M16" s="115"/>
      <c r="N16" s="118"/>
      <c r="O16" s="119"/>
      <c r="P16" s="106"/>
      <c r="Q16" s="107"/>
      <c r="R16" s="106"/>
      <c r="S16" s="115"/>
      <c r="T16" s="106"/>
      <c r="U16" s="115"/>
      <c r="V16" s="120"/>
      <c r="W16" s="111"/>
      <c r="X16" s="111"/>
      <c r="Y16" s="111"/>
    </row>
    <row r="17" customFormat="false" ht="12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N17" s="118"/>
      <c r="O17" s="119"/>
      <c r="P17" s="106"/>
      <c r="Q17" s="107"/>
      <c r="R17" s="106"/>
      <c r="S17" s="115"/>
      <c r="T17" s="106"/>
      <c r="U17" s="115"/>
      <c r="V17" s="120"/>
      <c r="W17" s="111"/>
      <c r="X17" s="111"/>
      <c r="Y17" s="111"/>
    </row>
    <row r="18" customFormat="false" ht="12" hidden="false" customHeight="true" outlineLevel="0" collapsed="false">
      <c r="A18" s="92"/>
      <c r="B18" s="92"/>
      <c r="C18" s="121" t="s">
        <v>19</v>
      </c>
      <c r="D18" s="121"/>
      <c r="E18" s="121"/>
      <c r="F18" s="95"/>
      <c r="G18" s="121" t="s">
        <v>20</v>
      </c>
      <c r="H18" s="121"/>
      <c r="I18" s="121"/>
      <c r="J18" s="97"/>
      <c r="K18" s="98" t="s">
        <v>21</v>
      </c>
      <c r="L18" s="92"/>
      <c r="M18" s="115"/>
      <c r="N18" s="118"/>
      <c r="O18" s="119"/>
      <c r="P18" s="106"/>
      <c r="Q18" s="107"/>
      <c r="R18" s="106"/>
      <c r="S18" s="115"/>
      <c r="T18" s="106"/>
      <c r="U18" s="115"/>
      <c r="V18" s="120"/>
      <c r="W18" s="111"/>
      <c r="X18" s="111"/>
      <c r="Y18" s="111"/>
    </row>
    <row r="19" customFormat="false" ht="12" hidden="false" customHeight="true" outlineLevel="0" collapsed="false">
      <c r="A19" s="92"/>
      <c r="B19" s="92"/>
      <c r="C19" s="95" t="s">
        <v>22</v>
      </c>
      <c r="D19" s="92"/>
      <c r="E19" s="100" t="s">
        <v>23</v>
      </c>
      <c r="F19" s="92"/>
      <c r="G19" s="95" t="s">
        <v>24</v>
      </c>
      <c r="H19" s="92"/>
      <c r="I19" s="100" t="s">
        <v>25</v>
      </c>
      <c r="J19" s="101"/>
      <c r="K19" s="92" t="s">
        <v>26</v>
      </c>
      <c r="L19" s="117"/>
      <c r="M19" s="115"/>
      <c r="N19" s="118"/>
      <c r="O19" s="119"/>
      <c r="P19" s="106"/>
      <c r="Q19" s="107"/>
      <c r="R19" s="106"/>
      <c r="S19" s="115"/>
      <c r="T19" s="106"/>
      <c r="U19" s="115"/>
      <c r="V19" s="120"/>
      <c r="W19" s="111"/>
      <c r="X19" s="111"/>
      <c r="Y19" s="111"/>
    </row>
    <row r="20" customFormat="false" ht="12" hidden="false" customHeight="true" outlineLevel="0" collapsed="false">
      <c r="A20" s="92"/>
      <c r="B20" s="92"/>
      <c r="C20" s="100" t="s">
        <v>27</v>
      </c>
      <c r="D20" s="92"/>
      <c r="E20" s="100" t="s">
        <v>28</v>
      </c>
      <c r="F20" s="92"/>
      <c r="G20" s="100"/>
      <c r="H20" s="92"/>
      <c r="I20" s="100" t="s">
        <v>29</v>
      </c>
      <c r="J20" s="100"/>
      <c r="K20" s="100"/>
      <c r="L20" s="117"/>
      <c r="M20" s="115"/>
      <c r="N20" s="118"/>
      <c r="O20" s="119"/>
      <c r="P20" s="106"/>
      <c r="Q20" s="107"/>
      <c r="R20" s="106"/>
      <c r="S20" s="115"/>
      <c r="T20" s="106"/>
      <c r="U20" s="115"/>
      <c r="V20" s="120"/>
      <c r="W20" s="111"/>
      <c r="X20" s="111"/>
      <c r="Y20" s="111"/>
    </row>
    <row r="21" customFormat="false" ht="12" hidden="false" customHeight="true" outlineLevel="0" collapsed="false">
      <c r="A21" s="94"/>
      <c r="B21" s="92"/>
      <c r="C21" s="102"/>
      <c r="D21" s="102"/>
      <c r="E21" s="102"/>
      <c r="F21" s="102"/>
      <c r="G21" s="102"/>
      <c r="H21" s="102"/>
      <c r="I21" s="102"/>
      <c r="J21" s="102"/>
      <c r="K21" s="102"/>
      <c r="L21" s="117"/>
      <c r="M21" s="115"/>
      <c r="N21" s="118"/>
      <c r="O21" s="119"/>
      <c r="P21" s="106"/>
      <c r="Q21" s="107"/>
      <c r="R21" s="106"/>
      <c r="S21" s="115"/>
      <c r="T21" s="106"/>
      <c r="U21" s="115"/>
      <c r="V21" s="120"/>
      <c r="W21" s="111"/>
      <c r="X21" s="111"/>
      <c r="Y21" s="111"/>
    </row>
    <row r="22" customFormat="false" ht="12" hidden="false" customHeight="true" outlineLevel="0" collapsed="false">
      <c r="A22" s="103" t="s">
        <v>16</v>
      </c>
      <c r="B22" s="104"/>
      <c r="C22" s="105" t="n">
        <v>1.00329107485058</v>
      </c>
      <c r="D22" s="105" t="n">
        <v>0</v>
      </c>
      <c r="E22" s="105" t="n">
        <v>1.00241497432697</v>
      </c>
      <c r="F22" s="105" t="e">
        <f aca="false"/>
        <v>#DIV/0!</v>
      </c>
      <c r="G22" s="105" t="n">
        <v>0.999014292755052</v>
      </c>
      <c r="H22" s="105" t="n">
        <v>0</v>
      </c>
      <c r="I22" s="105" t="n">
        <v>0.999463519313305</v>
      </c>
      <c r="J22" s="105" t="n">
        <v>0</v>
      </c>
      <c r="K22" s="105" t="n">
        <v>1.00553926360378</v>
      </c>
      <c r="L22" s="117"/>
      <c r="M22" s="115"/>
      <c r="N22" s="118"/>
      <c r="O22" s="119"/>
      <c r="P22" s="106"/>
      <c r="Q22" s="107"/>
      <c r="R22" s="106"/>
      <c r="S22" s="115"/>
      <c r="T22" s="106"/>
      <c r="U22" s="115"/>
      <c r="V22" s="120"/>
      <c r="W22" s="111"/>
      <c r="X22" s="111"/>
      <c r="Y22" s="111"/>
    </row>
    <row r="23" customFormat="false" ht="12" hidden="false" customHeight="true" outlineLevel="0" collapsed="false">
      <c r="A23" s="96" t="s">
        <v>17</v>
      </c>
      <c r="B23" s="104"/>
      <c r="C23" s="109" t="n">
        <v>1.03721887475514</v>
      </c>
      <c r="D23" s="109" t="n">
        <v>0</v>
      </c>
      <c r="E23" s="109" t="n">
        <v>1.02902044825431</v>
      </c>
      <c r="F23" s="122" t="n">
        <v>0</v>
      </c>
      <c r="G23" s="109" t="n">
        <v>0.995851851851852</v>
      </c>
      <c r="H23" s="123" t="n">
        <v>0</v>
      </c>
      <c r="I23" s="109" t="n">
        <v>0.99727919631645</v>
      </c>
      <c r="J23" s="123" t="n">
        <v>0</v>
      </c>
      <c r="K23" s="109" t="n">
        <v>1.0577358490566</v>
      </c>
      <c r="L23" s="117"/>
      <c r="M23" s="115"/>
      <c r="N23" s="118"/>
      <c r="O23" s="119"/>
      <c r="P23" s="106"/>
      <c r="Q23" s="107"/>
      <c r="R23" s="106"/>
      <c r="S23" s="96"/>
      <c r="T23" s="96"/>
      <c r="U23" s="96"/>
      <c r="V23" s="95"/>
      <c r="W23" s="96"/>
      <c r="X23" s="96"/>
      <c r="Y23" s="96"/>
      <c r="Z23" s="97"/>
      <c r="AA23" s="98"/>
    </row>
    <row r="24" customFormat="false" ht="12" hidden="false" customHeight="true" outlineLevel="0" collapsed="false">
      <c r="A24" s="112" t="s">
        <v>18</v>
      </c>
      <c r="B24" s="113"/>
      <c r="C24" s="114" t="n">
        <v>3.36377952755906</v>
      </c>
      <c r="D24" s="114" t="n">
        <v>0</v>
      </c>
      <c r="E24" s="114" t="n">
        <v>3.2887323943662</v>
      </c>
      <c r="F24" s="114" t="n">
        <v>0</v>
      </c>
      <c r="G24" s="114" t="n">
        <v>2.24838468720822</v>
      </c>
      <c r="H24" s="114" t="n">
        <v>0</v>
      </c>
      <c r="I24" s="114" t="n">
        <v>3.33104135414329</v>
      </c>
      <c r="J24" s="114" t="n">
        <v>0</v>
      </c>
      <c r="K24" s="114" t="n">
        <v>3.55</v>
      </c>
      <c r="L24" s="117"/>
      <c r="M24" s="115"/>
      <c r="N24" s="118"/>
      <c r="O24" s="119"/>
      <c r="P24" s="106"/>
      <c r="Q24" s="107"/>
      <c r="R24" s="106"/>
      <c r="S24" s="95"/>
      <c r="T24" s="92"/>
      <c r="U24" s="100"/>
      <c r="V24" s="92"/>
      <c r="W24" s="95"/>
      <c r="X24" s="92"/>
      <c r="Y24" s="100"/>
      <c r="Z24" s="101"/>
      <c r="AA24" s="92"/>
    </row>
    <row r="25" customFormat="false" ht="12" hidden="false" customHeight="true" outlineLevel="0" collapsed="false">
      <c r="A25" s="96"/>
      <c r="B25" s="104"/>
      <c r="C25" s="115"/>
      <c r="D25" s="116"/>
      <c r="E25" s="115"/>
      <c r="F25" s="115"/>
      <c r="G25" s="115"/>
      <c r="H25" s="115"/>
      <c r="I25" s="115"/>
      <c r="J25" s="115"/>
      <c r="K25" s="115"/>
      <c r="L25" s="117"/>
      <c r="M25" s="115"/>
      <c r="N25" s="118"/>
      <c r="O25" s="119"/>
      <c r="P25" s="106"/>
      <c r="Q25" s="107"/>
      <c r="R25" s="106"/>
      <c r="S25" s="100"/>
      <c r="T25" s="92"/>
      <c r="U25" s="100"/>
      <c r="V25" s="92"/>
      <c r="W25" s="100"/>
      <c r="X25" s="92"/>
      <c r="Y25" s="100"/>
      <c r="Z25" s="100"/>
      <c r="AA25" s="100"/>
    </row>
    <row r="26" customFormat="false" ht="23.25" hidden="false" customHeight="true" outlineLevel="0" collapsed="false">
      <c r="A26" s="89" t="s">
        <v>30</v>
      </c>
      <c r="B26" s="104"/>
      <c r="C26" s="115"/>
      <c r="D26" s="116"/>
      <c r="E26" s="115"/>
      <c r="F26" s="115"/>
      <c r="G26" s="115"/>
      <c r="H26" s="115"/>
      <c r="I26" s="115"/>
      <c r="J26" s="115"/>
      <c r="K26" s="115"/>
      <c r="L26" s="117"/>
      <c r="M26" s="115"/>
      <c r="N26" s="118"/>
      <c r="O26" s="119"/>
      <c r="P26" s="106"/>
      <c r="Q26" s="107"/>
      <c r="R26" s="106"/>
      <c r="S26" s="115"/>
      <c r="T26" s="106"/>
      <c r="U26" s="115"/>
      <c r="V26" s="120"/>
      <c r="W26" s="111"/>
      <c r="X26" s="111"/>
      <c r="Y26" s="111"/>
    </row>
    <row r="27" customFormat="false" ht="3" hidden="false" customHeight="true" outlineLevel="0" collapsed="false">
      <c r="A27" s="124"/>
      <c r="B27" s="125"/>
      <c r="C27" s="125"/>
      <c r="D27" s="125"/>
      <c r="E27" s="126"/>
      <c r="F27" s="126"/>
      <c r="G27" s="126"/>
      <c r="H27" s="126"/>
      <c r="I27" s="126"/>
      <c r="J27" s="115"/>
      <c r="K27" s="115"/>
      <c r="L27" s="117"/>
      <c r="M27" s="115"/>
      <c r="N27" s="118"/>
      <c r="O27" s="119"/>
      <c r="P27" s="106"/>
      <c r="Q27" s="107"/>
      <c r="R27" s="106"/>
      <c r="S27" s="115"/>
      <c r="T27" s="106"/>
      <c r="U27" s="115"/>
      <c r="V27" s="120"/>
      <c r="W27" s="111"/>
      <c r="X27" s="111"/>
      <c r="Y27" s="111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9"/>
      <c r="H28" s="129"/>
      <c r="I28" s="129"/>
      <c r="J28" s="115"/>
      <c r="K28" s="115"/>
      <c r="L28" s="117"/>
      <c r="M28" s="115"/>
      <c r="N28" s="118"/>
      <c r="O28" s="119"/>
      <c r="P28" s="106"/>
      <c r="Q28" s="107"/>
      <c r="R28" s="106"/>
      <c r="S28" s="115"/>
      <c r="T28" s="106"/>
      <c r="U28" s="115"/>
      <c r="V28" s="120"/>
      <c r="W28" s="111"/>
      <c r="X28" s="111"/>
      <c r="Y28" s="111"/>
    </row>
    <row r="29" customFormat="false" ht="12" hidden="false" customHeight="true" outlineLevel="0" collapsed="false">
      <c r="A29" s="130" t="s">
        <v>31</v>
      </c>
      <c r="B29" s="131"/>
      <c r="C29" s="132" t="s">
        <v>32</v>
      </c>
      <c r="D29" s="132"/>
      <c r="E29" s="132" t="s">
        <v>33</v>
      </c>
      <c r="F29" s="130"/>
      <c r="G29" s="133"/>
      <c r="H29" s="134"/>
      <c r="I29" s="133"/>
      <c r="J29" s="115"/>
      <c r="K29" s="115"/>
      <c r="L29" s="117"/>
      <c r="M29" s="115"/>
      <c r="N29" s="118"/>
      <c r="O29" s="119"/>
      <c r="P29" s="106"/>
      <c r="Q29" s="107"/>
      <c r="R29" s="106"/>
      <c r="S29" s="115"/>
      <c r="T29" s="106"/>
      <c r="U29" s="115"/>
      <c r="V29" s="120"/>
      <c r="W29" s="111"/>
      <c r="X29" s="111"/>
      <c r="Y29" s="111"/>
    </row>
    <row r="30" customFormat="false" ht="12" hidden="false" customHeight="true" outlineLevel="0" collapsed="false">
      <c r="A30" s="135" t="s">
        <v>16</v>
      </c>
      <c r="B30" s="131"/>
      <c r="C30" s="136" t="n">
        <v>1.00397228819267</v>
      </c>
      <c r="D30" s="137"/>
      <c r="E30" s="136" t="n">
        <v>1.00241757362481</v>
      </c>
      <c r="F30" s="137"/>
      <c r="G30" s="138"/>
      <c r="H30" s="115"/>
      <c r="I30" s="115"/>
      <c r="J30" s="117"/>
      <c r="K30" s="115"/>
      <c r="L30" s="118"/>
      <c r="M30" s="119"/>
      <c r="N30" s="106"/>
      <c r="O30" s="107"/>
      <c r="P30" s="106"/>
      <c r="Q30" s="115"/>
      <c r="R30" s="106"/>
      <c r="S30" s="115"/>
      <c r="T30" s="120"/>
      <c r="U30" s="111"/>
      <c r="V30" s="111"/>
      <c r="W30" s="111"/>
    </row>
    <row r="31" customFormat="false" ht="12" hidden="false" customHeight="true" outlineLevel="0" collapsed="false">
      <c r="A31" s="130" t="s">
        <v>34</v>
      </c>
      <c r="B31" s="131"/>
      <c r="C31" s="137" t="n">
        <v>1.01065624594443</v>
      </c>
      <c r="D31" s="137"/>
      <c r="E31" s="137" t="n">
        <v>1.00481523003229</v>
      </c>
      <c r="F31" s="137"/>
      <c r="G31" s="139"/>
      <c r="H31" s="115"/>
      <c r="I31" s="115"/>
      <c r="J31" s="117"/>
      <c r="K31" s="115"/>
      <c r="L31" s="118"/>
      <c r="M31" s="119"/>
      <c r="N31" s="106"/>
      <c r="O31" s="107"/>
      <c r="P31" s="106"/>
      <c r="Q31" s="115"/>
      <c r="R31" s="106"/>
      <c r="S31" s="115"/>
      <c r="T31" s="120"/>
      <c r="U31" s="111"/>
      <c r="V31" s="111"/>
      <c r="W31" s="111"/>
    </row>
    <row r="32" customFormat="false" ht="12" hidden="false" customHeight="true" outlineLevel="0" collapsed="false">
      <c r="A32" s="132" t="s">
        <v>35</v>
      </c>
      <c r="B32" s="131"/>
      <c r="C32" s="140" t="n">
        <v>1.00235467563819</v>
      </c>
      <c r="D32" s="141"/>
      <c r="E32" s="140" t="n">
        <v>1.00207801883148</v>
      </c>
      <c r="F32" s="141"/>
      <c r="G32" s="139"/>
      <c r="H32" s="115"/>
      <c r="I32" s="115"/>
      <c r="J32" s="117"/>
      <c r="K32" s="115"/>
      <c r="L32" s="118"/>
      <c r="M32" s="119"/>
      <c r="N32" s="106"/>
      <c r="O32" s="107"/>
      <c r="P32" s="106"/>
      <c r="Q32" s="115"/>
      <c r="R32" s="106"/>
      <c r="S32" s="115"/>
      <c r="T32" s="120"/>
      <c r="U32" s="111"/>
      <c r="V32" s="111"/>
      <c r="W32" s="111"/>
    </row>
    <row r="33" customFormat="false" ht="12" hidden="false" customHeight="true" outlineLevel="0" collapsed="false">
      <c r="A33" s="142" t="s">
        <v>36</v>
      </c>
      <c r="B33" s="131"/>
      <c r="C33" s="109" t="n">
        <v>1.00235467563819</v>
      </c>
      <c r="D33" s="141"/>
      <c r="E33" s="109" t="n">
        <v>1.00207801883148</v>
      </c>
      <c r="F33" s="141"/>
      <c r="G33" s="139"/>
      <c r="H33" s="115"/>
      <c r="I33" s="115"/>
      <c r="J33" s="143"/>
      <c r="K33" s="115"/>
      <c r="L33" s="106"/>
      <c r="M33" s="119"/>
      <c r="N33" s="106"/>
      <c r="O33" s="107"/>
      <c r="P33" s="106"/>
      <c r="Q33" s="115"/>
      <c r="R33" s="106"/>
      <c r="S33" s="115"/>
      <c r="T33" s="120"/>
      <c r="U33" s="111"/>
      <c r="V33" s="111"/>
      <c r="W33" s="111"/>
    </row>
    <row r="34" customFormat="false" ht="12" hidden="false" customHeight="true" outlineLevel="0" collapsed="false">
      <c r="A34" s="144" t="s">
        <v>37</v>
      </c>
      <c r="B34" s="131"/>
      <c r="C34" s="136" t="n">
        <v>1.00252957607469</v>
      </c>
      <c r="D34" s="137"/>
      <c r="E34" s="136" t="n">
        <v>1.00221798928543</v>
      </c>
      <c r="F34" s="137"/>
      <c r="G34" s="139"/>
      <c r="H34" s="115"/>
      <c r="I34" s="115"/>
      <c r="J34" s="143"/>
      <c r="K34" s="115"/>
      <c r="L34" s="106"/>
      <c r="M34" s="119"/>
      <c r="N34" s="106"/>
      <c r="O34" s="107"/>
      <c r="P34" s="106"/>
      <c r="Q34" s="115"/>
      <c r="R34" s="106"/>
      <c r="S34" s="115"/>
      <c r="T34" s="120"/>
      <c r="U34" s="111"/>
      <c r="V34" s="111"/>
      <c r="W34" s="111"/>
    </row>
    <row r="35" customFormat="false" ht="12" hidden="false" customHeight="true" outlineLevel="0" collapsed="false">
      <c r="A35" s="130" t="s">
        <v>38</v>
      </c>
      <c r="B35" s="131"/>
      <c r="C35" s="137" t="n">
        <v>1.00252292552002</v>
      </c>
      <c r="D35" s="137"/>
      <c r="E35" s="137" t="n">
        <v>1.00324943820225</v>
      </c>
      <c r="F35" s="137"/>
      <c r="G35" s="139"/>
      <c r="H35" s="115"/>
      <c r="I35" s="115"/>
      <c r="J35" s="143"/>
      <c r="K35" s="115"/>
      <c r="L35" s="106"/>
      <c r="M35" s="119"/>
      <c r="N35" s="106"/>
      <c r="O35" s="107"/>
      <c r="P35" s="106"/>
      <c r="Q35" s="115"/>
      <c r="R35" s="106"/>
      <c r="S35" s="115"/>
      <c r="T35" s="120"/>
      <c r="U35" s="111"/>
      <c r="V35" s="111"/>
      <c r="W35" s="111"/>
    </row>
    <row r="36" customFormat="false" ht="12" hidden="false" customHeight="true" outlineLevel="0" collapsed="false">
      <c r="A36" s="130" t="s">
        <v>39</v>
      </c>
      <c r="B36" s="131"/>
      <c r="C36" s="137" t="n">
        <v>1.00440528634361</v>
      </c>
      <c r="D36" s="137"/>
      <c r="E36" s="137" t="n">
        <v>1.00227462631139</v>
      </c>
      <c r="F36" s="137"/>
      <c r="G36" s="139"/>
      <c r="H36" s="119"/>
      <c r="I36" s="119"/>
      <c r="J36" s="145"/>
      <c r="K36" s="119"/>
      <c r="L36" s="106"/>
      <c r="M36" s="119"/>
      <c r="N36" s="106"/>
      <c r="O36" s="107"/>
      <c r="P36" s="106"/>
      <c r="Q36" s="115"/>
      <c r="R36" s="106"/>
      <c r="S36" s="115"/>
      <c r="T36" s="120"/>
      <c r="U36" s="111"/>
      <c r="V36" s="111"/>
      <c r="W36" s="111"/>
    </row>
    <row r="37" customFormat="false" ht="12" hidden="false" customHeight="true" outlineLevel="0" collapsed="false">
      <c r="A37" s="130" t="s">
        <v>40</v>
      </c>
      <c r="B37" s="131"/>
      <c r="C37" s="137" t="n">
        <v>1</v>
      </c>
      <c r="D37" s="137"/>
      <c r="E37" s="137" t="n">
        <v>1</v>
      </c>
      <c r="F37" s="137"/>
      <c r="G37" s="139"/>
      <c r="H37" s="119"/>
      <c r="I37" s="119"/>
      <c r="J37" s="145"/>
      <c r="K37" s="119"/>
      <c r="L37" s="146"/>
      <c r="M37" s="119"/>
      <c r="N37" s="106"/>
      <c r="O37" s="107"/>
      <c r="P37" s="106"/>
      <c r="Q37" s="115"/>
      <c r="R37" s="106"/>
      <c r="S37" s="115"/>
      <c r="T37" s="120"/>
      <c r="U37" s="111"/>
      <c r="V37" s="111"/>
      <c r="W37" s="111"/>
    </row>
    <row r="38" customFormat="false" ht="11.1" hidden="false" customHeight="true" outlineLevel="0" collapsed="false">
      <c r="A38" s="130" t="s">
        <v>41</v>
      </c>
      <c r="B38" s="131"/>
      <c r="C38" s="137" t="n">
        <v>1</v>
      </c>
      <c r="D38" s="137"/>
      <c r="E38" s="137" t="n">
        <v>1</v>
      </c>
      <c r="F38" s="137"/>
      <c r="G38" s="139"/>
    </row>
    <row r="39" customFormat="false" ht="12.75" hidden="false" customHeight="false" outlineLevel="0" collapsed="false">
      <c r="A39" s="144" t="s">
        <v>42</v>
      </c>
      <c r="B39" s="131"/>
      <c r="C39" s="136" t="n">
        <v>1</v>
      </c>
      <c r="D39" s="137"/>
      <c r="E39" s="136" t="n">
        <v>1</v>
      </c>
      <c r="F39" s="137"/>
      <c r="G39" s="139"/>
    </row>
    <row r="40" customFormat="false" ht="12.75" hidden="false" customHeight="false" outlineLevel="0" collapsed="false">
      <c r="A40" s="130" t="s">
        <v>43</v>
      </c>
      <c r="B40" s="131"/>
      <c r="C40" s="137" t="n">
        <v>1</v>
      </c>
      <c r="D40" s="137"/>
      <c r="E40" s="137" t="n">
        <v>1.00043829357701</v>
      </c>
      <c r="F40" s="137"/>
      <c r="G40" s="139"/>
    </row>
    <row r="41" customFormat="false" ht="13.15" hidden="false" customHeight="true" outlineLevel="0" collapsed="false">
      <c r="A41" s="130" t="s">
        <v>44</v>
      </c>
      <c r="B41" s="131"/>
      <c r="C41" s="137" t="n">
        <v>1</v>
      </c>
      <c r="D41" s="137"/>
      <c r="E41" s="137" t="n">
        <v>1</v>
      </c>
      <c r="F41" s="137"/>
      <c r="G41" s="139"/>
      <c r="H41" s="97"/>
      <c r="I41" s="98"/>
      <c r="J41" s="95"/>
      <c r="K41" s="98"/>
      <c r="L41" s="95"/>
      <c r="M41" s="98"/>
      <c r="O41" s="98"/>
      <c r="Q41" s="98"/>
    </row>
    <row r="42" customFormat="false" ht="11.25" hidden="false" customHeight="true" outlineLevel="0" collapsed="false">
      <c r="A42" s="130" t="s">
        <v>45</v>
      </c>
      <c r="B42" s="131"/>
      <c r="C42" s="137" t="n">
        <v>1.00070797462619</v>
      </c>
      <c r="D42" s="137"/>
      <c r="E42" s="137" t="n">
        <v>1.0008777881026</v>
      </c>
      <c r="F42" s="137"/>
      <c r="G42" s="139"/>
      <c r="H42" s="101"/>
      <c r="I42" s="92"/>
      <c r="J42" s="100"/>
      <c r="K42" s="92"/>
      <c r="L42" s="100"/>
      <c r="M42" s="92"/>
      <c r="O42" s="92"/>
      <c r="Q42" s="92"/>
    </row>
    <row r="43" customFormat="false" ht="10.15" hidden="false" customHeight="true" outlineLevel="0" collapsed="false">
      <c r="A43" s="130" t="s">
        <v>46</v>
      </c>
      <c r="B43" s="131"/>
      <c r="C43" s="137" t="n">
        <v>1</v>
      </c>
      <c r="D43" s="137"/>
      <c r="E43" s="137" t="n">
        <v>1</v>
      </c>
      <c r="F43" s="137"/>
      <c r="G43" s="139"/>
      <c r="H43" s="100"/>
      <c r="I43" s="100"/>
      <c r="J43" s="100"/>
      <c r="K43" s="100"/>
      <c r="L43" s="100"/>
      <c r="M43" s="100"/>
      <c r="O43" s="100"/>
      <c r="Q43" s="100"/>
    </row>
    <row r="44" customFormat="false" ht="17.1" hidden="false" customHeight="true" outlineLevel="0" collapsed="false">
      <c r="A44" s="144" t="s">
        <v>47</v>
      </c>
      <c r="B44" s="131"/>
      <c r="C44" s="136" t="n">
        <v>1</v>
      </c>
      <c r="D44" s="137"/>
      <c r="E44" s="136" t="n">
        <v>1</v>
      </c>
      <c r="F44" s="137"/>
      <c r="G44" s="139"/>
      <c r="H44" s="147"/>
      <c r="I44" s="148"/>
      <c r="J44" s="147"/>
      <c r="K44" s="96"/>
      <c r="L44" s="100"/>
      <c r="M44" s="100"/>
      <c r="O44" s="100"/>
      <c r="Q44" s="100"/>
    </row>
    <row r="45" customFormat="false" ht="12" hidden="false" customHeight="true" outlineLevel="0" collapsed="false">
      <c r="A45" s="130" t="s">
        <v>48</v>
      </c>
      <c r="B45" s="131"/>
      <c r="C45" s="137" t="n">
        <v>1</v>
      </c>
      <c r="D45" s="137"/>
      <c r="E45" s="137" t="n">
        <v>1</v>
      </c>
      <c r="F45" s="137"/>
      <c r="G45" s="139"/>
      <c r="H45" s="107"/>
      <c r="I45" s="148"/>
      <c r="J45" s="115"/>
      <c r="K45" s="104"/>
      <c r="L45" s="115"/>
      <c r="M45" s="104"/>
      <c r="N45" s="107"/>
      <c r="O45" s="104"/>
      <c r="P45" s="115"/>
      <c r="R45" s="120"/>
      <c r="S45" s="111"/>
      <c r="T45" s="111"/>
      <c r="U45" s="111"/>
    </row>
    <row r="46" customFormat="false" ht="12" hidden="false" customHeight="true" outlineLevel="0" collapsed="false">
      <c r="A46" s="130" t="s">
        <v>49</v>
      </c>
      <c r="B46" s="131"/>
      <c r="C46" s="137" t="n">
        <v>1.39773187525314</v>
      </c>
      <c r="D46" s="137"/>
      <c r="E46" s="137" t="n">
        <v>1.26885078355667</v>
      </c>
      <c r="F46" s="137"/>
      <c r="G46" s="139"/>
      <c r="H46" s="107"/>
      <c r="I46" s="148"/>
      <c r="J46" s="115"/>
      <c r="K46" s="104"/>
      <c r="L46" s="115"/>
      <c r="M46" s="104"/>
      <c r="N46" s="107"/>
      <c r="O46" s="104"/>
      <c r="P46" s="115"/>
      <c r="R46" s="120"/>
      <c r="S46" s="111"/>
      <c r="T46" s="111"/>
      <c r="U46" s="111"/>
    </row>
    <row r="47" customFormat="false" ht="12" hidden="false" customHeight="true" outlineLevel="0" collapsed="false">
      <c r="A47" s="130" t="s">
        <v>50</v>
      </c>
      <c r="B47" s="131"/>
      <c r="C47" s="137" t="n">
        <v>1.00014429963644</v>
      </c>
      <c r="D47" s="137"/>
      <c r="E47" s="137" t="n">
        <v>1.0006920571457</v>
      </c>
      <c r="F47" s="137"/>
      <c r="G47" s="139"/>
      <c r="H47" s="107"/>
      <c r="I47" s="148"/>
      <c r="J47" s="115"/>
      <c r="K47" s="104"/>
      <c r="L47" s="115"/>
      <c r="M47" s="104"/>
      <c r="N47" s="107"/>
      <c r="O47" s="104"/>
      <c r="P47" s="115"/>
      <c r="R47" s="120"/>
      <c r="S47" s="111"/>
      <c r="T47" s="111"/>
      <c r="U47" s="111"/>
    </row>
    <row r="48" customFormat="false" ht="12" hidden="false" customHeight="true" outlineLevel="0" collapsed="false">
      <c r="A48" s="144" t="s">
        <v>51</v>
      </c>
      <c r="B48" s="131"/>
      <c r="C48" s="136" t="n">
        <v>1</v>
      </c>
      <c r="D48" s="137"/>
      <c r="E48" s="136" t="n">
        <v>1</v>
      </c>
      <c r="F48" s="137"/>
      <c r="G48" s="139"/>
      <c r="H48" s="107"/>
      <c r="I48" s="148"/>
      <c r="J48" s="115"/>
      <c r="K48" s="104"/>
      <c r="L48" s="115"/>
      <c r="M48" s="104"/>
      <c r="N48" s="107"/>
      <c r="O48" s="104"/>
      <c r="P48" s="115"/>
      <c r="R48" s="120"/>
      <c r="S48" s="111"/>
      <c r="T48" s="111"/>
      <c r="U48" s="111"/>
    </row>
    <row r="49" customFormat="false" ht="12" hidden="false" customHeight="true" outlineLevel="0" collapsed="false">
      <c r="A49" s="142" t="s">
        <v>52</v>
      </c>
      <c r="B49" s="131"/>
      <c r="C49" s="137" t="n">
        <v>1</v>
      </c>
      <c r="D49" s="137"/>
      <c r="E49" s="137" t="n">
        <v>1</v>
      </c>
      <c r="F49" s="137"/>
      <c r="G49" s="139"/>
      <c r="H49" s="107"/>
      <c r="I49" s="115"/>
      <c r="J49" s="115"/>
      <c r="K49" s="115"/>
      <c r="L49" s="115"/>
      <c r="M49" s="104"/>
      <c r="N49" s="107"/>
      <c r="O49" s="104"/>
      <c r="P49" s="115"/>
      <c r="R49" s="120"/>
      <c r="S49" s="111"/>
      <c r="T49" s="111"/>
      <c r="U49" s="111"/>
    </row>
    <row r="50" customFormat="false" ht="12" hidden="false" customHeight="true" outlineLevel="0" collapsed="false">
      <c r="A50" s="130" t="s">
        <v>53</v>
      </c>
      <c r="B50" s="131"/>
      <c r="C50" s="109" t="n">
        <v>1</v>
      </c>
      <c r="D50" s="141"/>
      <c r="E50" s="109" t="n">
        <v>1.00010412902198</v>
      </c>
      <c r="F50" s="141"/>
      <c r="G50" s="139"/>
      <c r="H50" s="107"/>
      <c r="I50" s="148"/>
      <c r="J50" s="115"/>
      <c r="K50" s="104"/>
      <c r="L50" s="115"/>
      <c r="M50" s="104"/>
      <c r="N50" s="107"/>
      <c r="O50" s="104"/>
      <c r="P50" s="115"/>
      <c r="R50" s="120"/>
      <c r="S50" s="111"/>
      <c r="T50" s="111"/>
      <c r="U50" s="111"/>
    </row>
    <row r="51" customFormat="false" ht="12" hidden="false" customHeight="true" outlineLevel="0" collapsed="false">
      <c r="A51" s="130" t="s">
        <v>54</v>
      </c>
      <c r="B51" s="131"/>
      <c r="C51" s="137" t="n">
        <v>1</v>
      </c>
      <c r="D51" s="137"/>
      <c r="E51" s="137" t="n">
        <v>1</v>
      </c>
      <c r="F51" s="137"/>
      <c r="G51" s="139"/>
      <c r="H51" s="107"/>
      <c r="I51" s="148"/>
      <c r="J51" s="115"/>
      <c r="K51" s="104"/>
      <c r="L51" s="115"/>
      <c r="M51" s="104"/>
      <c r="N51" s="107"/>
      <c r="O51" s="104"/>
      <c r="P51" s="115"/>
      <c r="R51" s="120"/>
      <c r="S51" s="111"/>
      <c r="T51" s="111"/>
      <c r="U51" s="111"/>
    </row>
    <row r="52" customFormat="false" ht="12" hidden="false" customHeight="true" outlineLevel="0" collapsed="false">
      <c r="A52" s="130" t="s">
        <v>55</v>
      </c>
      <c r="B52" s="149"/>
      <c r="C52" s="137" t="n">
        <v>1</v>
      </c>
      <c r="D52" s="137"/>
      <c r="E52" s="137" t="n">
        <v>1</v>
      </c>
      <c r="F52" s="137"/>
      <c r="G52" s="139"/>
      <c r="H52" s="107"/>
      <c r="I52" s="148"/>
      <c r="J52" s="115"/>
      <c r="K52" s="104"/>
      <c r="L52" s="115"/>
      <c r="M52" s="104"/>
      <c r="N52" s="107"/>
      <c r="O52" s="104"/>
      <c r="P52" s="115"/>
      <c r="R52" s="120"/>
      <c r="S52" s="111"/>
      <c r="T52" s="111"/>
      <c r="U52" s="111"/>
    </row>
    <row r="53" customFormat="false" ht="12" hidden="false" customHeight="true" outlineLevel="0" collapsed="false">
      <c r="A53" s="130" t="s">
        <v>56</v>
      </c>
      <c r="B53" s="149"/>
      <c r="C53" s="109" t="n">
        <v>1.00095057034221</v>
      </c>
      <c r="D53" s="141"/>
      <c r="E53" s="109" t="n">
        <v>1.00040092212088</v>
      </c>
      <c r="F53" s="141"/>
      <c r="G53" s="139"/>
      <c r="H53" s="107"/>
      <c r="I53" s="148"/>
      <c r="J53" s="115"/>
      <c r="K53" s="104"/>
      <c r="L53" s="115"/>
      <c r="M53" s="104"/>
      <c r="N53" s="107"/>
      <c r="O53" s="104"/>
      <c r="P53" s="115"/>
      <c r="R53" s="120"/>
      <c r="S53" s="111"/>
      <c r="T53" s="111"/>
      <c r="U53" s="111"/>
    </row>
    <row r="54" customFormat="false" ht="12" hidden="false" customHeight="true" outlineLevel="0" collapsed="false">
      <c r="A54" s="130" t="s">
        <v>57</v>
      </c>
      <c r="B54" s="131"/>
      <c r="C54" s="109" t="n">
        <v>1</v>
      </c>
      <c r="D54" s="141"/>
      <c r="E54" s="109" t="n">
        <v>1</v>
      </c>
      <c r="F54" s="141"/>
      <c r="G54" s="139"/>
      <c r="H54" s="107"/>
      <c r="I54" s="115"/>
      <c r="J54" s="115"/>
      <c r="K54" s="115"/>
      <c r="L54" s="115"/>
      <c r="M54" s="104"/>
      <c r="N54" s="107"/>
      <c r="O54" s="104"/>
      <c r="P54" s="115"/>
      <c r="R54" s="120"/>
      <c r="S54" s="111"/>
      <c r="T54" s="111"/>
      <c r="U54" s="111"/>
    </row>
    <row r="55" customFormat="false" ht="12" hidden="false" customHeight="true" outlineLevel="0" collapsed="false">
      <c r="A55" s="144" t="s">
        <v>58</v>
      </c>
      <c r="B55" s="150"/>
      <c r="C55" s="136" t="n">
        <v>1</v>
      </c>
      <c r="D55" s="136"/>
      <c r="E55" s="136" t="n">
        <v>1</v>
      </c>
      <c r="F55" s="136"/>
      <c r="G55" s="139"/>
      <c r="H55" s="107"/>
      <c r="I55" s="148"/>
      <c r="J55" s="115"/>
      <c r="K55" s="104"/>
      <c r="L55" s="115"/>
      <c r="M55" s="104"/>
      <c r="N55" s="107"/>
      <c r="O55" s="104"/>
      <c r="P55" s="115"/>
      <c r="R55" s="120"/>
      <c r="S55" s="111"/>
      <c r="T55" s="111"/>
      <c r="U55" s="111"/>
    </row>
    <row r="56" customFormat="false" ht="12" hidden="false" customHeight="true" outlineLevel="0" collapsed="false">
      <c r="A56" s="96"/>
      <c r="B56" s="104"/>
      <c r="C56" s="115"/>
      <c r="D56" s="151"/>
      <c r="E56" s="115"/>
      <c r="F56" s="151"/>
      <c r="G56" s="119"/>
      <c r="H56" s="151"/>
      <c r="I56" s="107"/>
      <c r="J56" s="107"/>
      <c r="K56" s="148"/>
      <c r="L56" s="115"/>
      <c r="M56" s="104"/>
      <c r="N56" s="115"/>
      <c r="O56" s="104"/>
      <c r="P56" s="107"/>
      <c r="Q56" s="104"/>
      <c r="R56" s="115"/>
      <c r="T56" s="120"/>
      <c r="U56" s="111"/>
      <c r="V56" s="111"/>
      <c r="W56" s="111"/>
    </row>
    <row r="57" s="152" customFormat="true" ht="12" hidden="false" customHeight="true" outlineLevel="0" collapsed="false">
      <c r="A57" s="96" t="s">
        <v>68</v>
      </c>
      <c r="B57" s="104"/>
      <c r="C57" s="115"/>
      <c r="D57" s="151"/>
      <c r="E57" s="115"/>
      <c r="F57" s="151"/>
      <c r="G57" s="107"/>
      <c r="H57" s="151"/>
      <c r="I57" s="130"/>
      <c r="J57" s="131"/>
      <c r="K57" s="137"/>
      <c r="L57" s="137"/>
      <c r="M57" s="137" t="s">
        <v>66</v>
      </c>
      <c r="N57" s="115"/>
      <c r="O57" s="104"/>
      <c r="P57" s="107"/>
      <c r="Q57" s="104"/>
      <c r="R57" s="115"/>
      <c r="S57" s="84"/>
      <c r="T57" s="120"/>
      <c r="V57" s="111"/>
      <c r="W57" s="111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</row>
    <row r="58" customFormat="false" ht="12" hidden="false" customHeight="true" outlineLevel="0" collapsed="false">
      <c r="A58" s="96"/>
      <c r="B58" s="104"/>
      <c r="C58" s="115"/>
      <c r="D58" s="151"/>
      <c r="E58" s="115"/>
      <c r="F58" s="151"/>
      <c r="G58" s="119"/>
      <c r="H58" s="151"/>
      <c r="I58" s="107"/>
      <c r="J58" s="107"/>
      <c r="K58" s="148"/>
      <c r="L58" s="115"/>
      <c r="M58" s="104"/>
      <c r="N58" s="115"/>
      <c r="O58" s="104"/>
      <c r="P58" s="107"/>
      <c r="Q58" s="104"/>
      <c r="R58" s="115"/>
      <c r="T58" s="120"/>
      <c r="U58" s="111"/>
      <c r="V58" s="111"/>
      <c r="W58" s="111"/>
    </row>
    <row r="59" customFormat="false" ht="12" hidden="false" customHeight="true" outlineLevel="0" collapsed="false">
      <c r="A59" s="96"/>
      <c r="B59" s="104"/>
      <c r="C59" s="115"/>
      <c r="D59" s="115"/>
      <c r="E59" s="115"/>
      <c r="F59" s="151"/>
      <c r="G59" s="119"/>
      <c r="H59" s="151"/>
      <c r="I59" s="107"/>
      <c r="J59" s="107"/>
      <c r="K59" s="115"/>
      <c r="L59" s="115"/>
      <c r="M59" s="115"/>
      <c r="N59" s="115"/>
      <c r="O59" s="104"/>
      <c r="P59" s="107"/>
      <c r="Q59" s="104"/>
      <c r="R59" s="115"/>
      <c r="T59" s="120"/>
      <c r="U59" s="111"/>
      <c r="V59" s="111"/>
      <c r="W59" s="111"/>
    </row>
    <row r="60" customFormat="false" ht="12" hidden="false" customHeight="true" outlineLevel="0" collapsed="false">
      <c r="A60" s="96"/>
      <c r="B60" s="104"/>
      <c r="C60" s="115"/>
      <c r="D60" s="151"/>
      <c r="E60" s="115"/>
      <c r="F60" s="151"/>
      <c r="G60" s="107"/>
      <c r="H60" s="151"/>
      <c r="I60" s="107"/>
      <c r="J60" s="107"/>
      <c r="K60" s="148"/>
      <c r="L60" s="115"/>
      <c r="M60" s="104"/>
      <c r="N60" s="115"/>
      <c r="O60" s="104"/>
      <c r="P60" s="107"/>
      <c r="Q60" s="104"/>
      <c r="R60" s="115"/>
      <c r="T60" s="120"/>
      <c r="U60" s="111"/>
      <c r="V60" s="111"/>
      <c r="W60" s="111"/>
    </row>
    <row r="61" customFormat="false" ht="12" hidden="false" customHeight="true" outlineLevel="0" collapsed="false">
      <c r="A61" s="96"/>
      <c r="B61" s="104"/>
      <c r="C61" s="115"/>
      <c r="D61" s="151"/>
      <c r="E61" s="115"/>
      <c r="F61" s="151"/>
      <c r="G61" s="107"/>
      <c r="H61" s="151"/>
      <c r="I61" s="107"/>
      <c r="J61" s="107"/>
      <c r="K61" s="148"/>
      <c r="L61" s="115"/>
      <c r="M61" s="104"/>
      <c r="N61" s="115"/>
      <c r="O61" s="104"/>
      <c r="P61" s="107"/>
      <c r="Q61" s="104"/>
      <c r="R61" s="115"/>
      <c r="T61" s="120"/>
      <c r="U61" s="111"/>
      <c r="V61" s="111"/>
      <c r="W61" s="111"/>
    </row>
    <row r="62" customFormat="false" ht="12" hidden="false" customHeight="true" outlineLevel="0" collapsed="false">
      <c r="A62" s="96"/>
      <c r="B62" s="104"/>
      <c r="C62" s="115"/>
      <c r="D62" s="151"/>
      <c r="E62" s="115"/>
      <c r="F62" s="151"/>
      <c r="G62" s="115"/>
      <c r="H62" s="151"/>
      <c r="I62" s="115"/>
      <c r="J62" s="107"/>
      <c r="K62" s="148"/>
      <c r="L62" s="115"/>
      <c r="M62" s="115"/>
      <c r="N62" s="115"/>
      <c r="O62" s="104"/>
      <c r="P62" s="107"/>
      <c r="Q62" s="104"/>
      <c r="R62" s="115"/>
      <c r="T62" s="120"/>
      <c r="U62" s="111"/>
      <c r="V62" s="111"/>
      <c r="W62" s="111"/>
    </row>
    <row r="63" customFormat="false" ht="12" hidden="false" customHeight="true" outlineLevel="0" collapsed="false">
      <c r="A63" s="96"/>
      <c r="B63" s="104"/>
      <c r="C63" s="119"/>
      <c r="D63" s="153"/>
      <c r="E63" s="119"/>
      <c r="F63" s="153"/>
      <c r="G63" s="119"/>
      <c r="H63" s="153"/>
      <c r="I63" s="119"/>
      <c r="J63" s="119"/>
      <c r="K63" s="153"/>
      <c r="L63" s="115"/>
      <c r="M63" s="115"/>
      <c r="N63" s="115"/>
      <c r="O63" s="104"/>
      <c r="P63" s="107"/>
      <c r="Q63" s="104"/>
      <c r="R63" s="115"/>
      <c r="T63" s="120"/>
      <c r="U63" s="111"/>
      <c r="V63" s="111"/>
      <c r="W63" s="111"/>
    </row>
    <row r="64" customFormat="false" ht="12" hidden="false" customHeight="true" outlineLevel="0" collapsed="false">
      <c r="A64" s="96"/>
      <c r="B64" s="104"/>
      <c r="C64" s="115"/>
      <c r="D64" s="151"/>
      <c r="E64" s="115"/>
      <c r="F64" s="151"/>
      <c r="G64" s="115"/>
      <c r="H64" s="151"/>
      <c r="I64" s="115"/>
      <c r="J64" s="107"/>
      <c r="K64" s="151"/>
      <c r="L64" s="115"/>
      <c r="M64" s="115"/>
      <c r="N64" s="115"/>
      <c r="O64" s="104"/>
      <c r="P64" s="107"/>
      <c r="Q64" s="104"/>
      <c r="R64" s="115"/>
      <c r="T64" s="120"/>
      <c r="U64" s="111"/>
      <c r="V64" s="111"/>
      <c r="W64" s="111"/>
    </row>
    <row r="65" customFormat="false" ht="9.95" hidden="false" customHeight="true" outlineLevel="0" collapsed="false"/>
    <row r="66" s="143" customFormat="true" ht="9.95" hidden="false" customHeight="true" outlineLevel="0" collapsed="false">
      <c r="A66" s="154"/>
      <c r="B66" s="154"/>
      <c r="C66" s="155"/>
      <c r="D66" s="154"/>
      <c r="E66" s="155"/>
      <c r="F66" s="154"/>
      <c r="G66" s="155"/>
      <c r="H66" s="154"/>
      <c r="I66" s="155"/>
      <c r="J66" s="154"/>
      <c r="K66" s="156"/>
      <c r="L66" s="156"/>
      <c r="M66" s="156"/>
      <c r="N66" s="104"/>
      <c r="O66" s="118"/>
      <c r="P66" s="104"/>
      <c r="Q66" s="118"/>
    </row>
    <row r="67" s="143" customFormat="true" ht="9.95" hidden="false" customHeight="true" outlineLevel="0" collapsed="false">
      <c r="A67" s="154"/>
      <c r="B67" s="154"/>
      <c r="C67" s="155"/>
      <c r="D67" s="154"/>
      <c r="E67" s="155"/>
      <c r="F67" s="154"/>
      <c r="G67" s="155"/>
      <c r="H67" s="154"/>
      <c r="I67" s="155"/>
      <c r="J67" s="154"/>
      <c r="K67" s="156"/>
      <c r="L67" s="156"/>
      <c r="M67" s="156"/>
      <c r="N67" s="104"/>
      <c r="O67" s="118"/>
      <c r="P67" s="104"/>
      <c r="Q67" s="118"/>
    </row>
    <row r="68" customFormat="false" ht="11.1" hidden="false" customHeight="true" outlineLevel="0" collapsed="false">
      <c r="A68" s="157"/>
      <c r="K68" s="120"/>
      <c r="O68" s="158"/>
    </row>
    <row r="69" customFormat="false" ht="12.75" hidden="false" customHeight="false" outlineLevel="0" collapsed="false">
      <c r="A6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7.28"/>
    <col collapsed="false" customWidth="true" hidden="false" outlineLevel="0" max="2" min="2" style="84" width="0.85"/>
    <col collapsed="false" customWidth="true" hidden="false" outlineLevel="0" max="3" min="3" style="84" width="8.85"/>
    <col collapsed="false" customWidth="true" hidden="false" outlineLevel="0" max="4" min="4" style="84" width="0.85"/>
    <col collapsed="false" customWidth="true" hidden="false" outlineLevel="0" max="5" min="5" style="84" width="10.71"/>
    <col collapsed="false" customWidth="true" hidden="false" outlineLevel="0" max="6" min="6" style="84" width="0.85"/>
    <col collapsed="false" customWidth="true" hidden="false" outlineLevel="0" max="7" min="7" style="84" width="9.7"/>
    <col collapsed="false" customWidth="true" hidden="false" outlineLevel="0" max="8" min="8" style="84" width="0.85"/>
    <col collapsed="false" customWidth="true" hidden="false" outlineLevel="0" max="9" min="9" style="84" width="10.85"/>
    <col collapsed="false" customWidth="true" hidden="false" outlineLevel="0" max="10" min="10" style="84" width="0.85"/>
    <col collapsed="false" customWidth="true" hidden="false" outlineLevel="0" max="11" min="11" style="84" width="8.99"/>
    <col collapsed="false" customWidth="true" hidden="false" outlineLevel="0" max="12" min="12" style="84" width="0.85"/>
    <col collapsed="false" customWidth="true" hidden="false" outlineLevel="0" max="13" min="13" style="84" width="9.85"/>
    <col collapsed="false" customWidth="true" hidden="false" outlineLevel="0" max="14" min="14" style="84" width="0.85"/>
    <col collapsed="false" customWidth="true" hidden="false" outlineLevel="0" max="15" min="15" style="84" width="7.85"/>
    <col collapsed="false" customWidth="true" hidden="false" outlineLevel="0" max="16" min="16" style="84" width="0.85"/>
    <col collapsed="false" customWidth="true" hidden="false" outlineLevel="0" max="17" min="17" style="84" width="6.41"/>
    <col collapsed="false" customWidth="true" hidden="false" outlineLevel="0" max="18" min="18" style="84" width="0.85"/>
    <col collapsed="false" customWidth="true" hidden="false" outlineLevel="0" max="19" min="19" style="84" width="7.28"/>
    <col collapsed="false" customWidth="true" hidden="false" outlineLevel="0" max="20" min="20" style="84" width="0.85"/>
    <col collapsed="false" customWidth="true" hidden="false" outlineLevel="0" max="21" min="21" style="84" width="7.28"/>
    <col collapsed="false" customWidth="true" hidden="false" outlineLevel="0" max="22" min="22" style="84" width="1.41"/>
    <col collapsed="false" customWidth="false" hidden="false" outlineLevel="0" max="23" min="23" style="84" width="11.42"/>
    <col collapsed="false" customWidth="true" hidden="false" outlineLevel="0" max="24" min="24" style="84" width="0.56"/>
    <col collapsed="false" customWidth="false" hidden="false" outlineLevel="0" max="25" min="25" style="84" width="11.42"/>
    <col collapsed="false" customWidth="true" hidden="false" outlineLevel="0" max="26" min="26" style="84" width="8.99"/>
    <col collapsed="false" customWidth="true" hidden="false" outlineLevel="0" max="27" min="27" style="84" width="1.13"/>
    <col collapsed="false" customWidth="true" hidden="false" outlineLevel="0" max="28" min="28" style="84" width="8.56"/>
    <col collapsed="false" customWidth="true" hidden="false" outlineLevel="0" max="29" min="29" style="84" width="0.56"/>
    <col collapsed="false" customWidth="true" hidden="false" outlineLevel="0" max="30" min="30" style="84" width="8.99"/>
    <col collapsed="false" customWidth="true" hidden="false" outlineLevel="0" max="31" min="31" style="84" width="0.56"/>
    <col collapsed="false" customWidth="true" hidden="false" outlineLevel="0" max="32" min="32" style="84" width="8.41"/>
    <col collapsed="false" customWidth="true" hidden="false" outlineLevel="0" max="33" min="33" style="84" width="0.41"/>
    <col collapsed="false" customWidth="true" hidden="false" outlineLevel="0" max="34" min="34" style="84" width="8.7"/>
    <col collapsed="false" customWidth="true" hidden="false" outlineLevel="0" max="35" min="35" style="84" width="0.56"/>
    <col collapsed="false" customWidth="true" hidden="false" outlineLevel="0" max="36" min="36" style="84" width="5.56"/>
    <col collapsed="false" customWidth="true" hidden="false" outlineLevel="0" max="37" min="37" style="84" width="1.41"/>
    <col collapsed="false" customWidth="false" hidden="false" outlineLevel="0" max="257" min="38" style="84" width="11.42"/>
  </cols>
  <sheetData>
    <row r="1" customFormat="false" ht="75" hidden="false" customHeight="true" outlineLevel="0" collapsed="false"/>
    <row r="2" customFormat="false" ht="24" hidden="false" customHeight="true" outlineLevel="0" collapsed="false">
      <c r="A2" s="85" t="s">
        <v>0</v>
      </c>
    </row>
    <row r="3" customFormat="false" ht="19.5" hidden="false" customHeight="true" outlineLevel="0" collapsed="false">
      <c r="A3" s="86" t="s">
        <v>1</v>
      </c>
    </row>
    <row r="4" s="88" customFormat="true" ht="20.85" hidden="false" customHeight="true" outlineLevel="0" collapsed="false">
      <c r="A4" s="87" t="s">
        <v>2</v>
      </c>
    </row>
    <row r="5" s="88" customFormat="true" ht="3.75" hidden="false" customHeight="true" outlineLevel="0" collapsed="false">
      <c r="A5" s="89"/>
    </row>
    <row r="6" customFormat="false" ht="18.6" hidden="false" customHeight="true" outlineLevel="0" collapsed="false">
      <c r="A6" s="86" t="s">
        <v>70</v>
      </c>
      <c r="C6" s="86"/>
    </row>
    <row r="7" customFormat="false" ht="6.75" hidden="false" customHeight="true" outlineLevel="0" collapsed="false">
      <c r="A7" s="89"/>
    </row>
    <row r="8" customFormat="false" ht="16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15" hidden="false" customHeight="true" outlineLevel="0" collapsed="false">
      <c r="A9" s="92"/>
      <c r="B9" s="92"/>
      <c r="C9" s="93" t="s">
        <v>4</v>
      </c>
      <c r="D9" s="94"/>
      <c r="E9" s="93"/>
      <c r="F9" s="94"/>
      <c r="G9" s="93"/>
      <c r="H9" s="92"/>
      <c r="I9" s="93" t="s">
        <v>5</v>
      </c>
      <c r="J9" s="94"/>
      <c r="K9" s="93"/>
      <c r="L9" s="94"/>
      <c r="M9" s="93"/>
      <c r="N9" s="92"/>
      <c r="O9" s="95" t="s">
        <v>6</v>
      </c>
      <c r="P9" s="92"/>
      <c r="Q9" s="96"/>
      <c r="R9" s="96"/>
      <c r="S9" s="96"/>
      <c r="T9" s="95"/>
      <c r="U9" s="96"/>
      <c r="V9" s="96"/>
      <c r="W9" s="96"/>
      <c r="X9" s="97"/>
      <c r="Y9" s="98"/>
    </row>
    <row r="10" customFormat="false" ht="10.15" hidden="false" customHeight="true" outlineLevel="0" collapsed="false">
      <c r="A10" s="92"/>
      <c r="B10" s="92"/>
      <c r="C10" s="99" t="s">
        <v>7</v>
      </c>
      <c r="D10" s="92"/>
      <c r="E10" s="99" t="s">
        <v>8</v>
      </c>
      <c r="F10" s="92"/>
      <c r="G10" s="99" t="s">
        <v>8</v>
      </c>
      <c r="H10" s="92"/>
      <c r="I10" s="99" t="s">
        <v>7</v>
      </c>
      <c r="J10" s="92"/>
      <c r="K10" s="92" t="s">
        <v>8</v>
      </c>
      <c r="L10" s="99"/>
      <c r="M10" s="92" t="s">
        <v>8</v>
      </c>
      <c r="O10" s="100" t="s">
        <v>9</v>
      </c>
      <c r="Q10" s="95"/>
      <c r="R10" s="92"/>
      <c r="S10" s="100"/>
      <c r="T10" s="92"/>
      <c r="U10" s="95"/>
      <c r="V10" s="92"/>
      <c r="W10" s="100"/>
      <c r="X10" s="101"/>
      <c r="Y10" s="92"/>
    </row>
    <row r="11" customFormat="false" ht="10.15" hidden="false" customHeight="true" outlineLevel="0" collapsed="false">
      <c r="A11" s="92"/>
      <c r="B11" s="92"/>
      <c r="C11" s="92"/>
      <c r="D11" s="92"/>
      <c r="E11" s="92" t="s">
        <v>10</v>
      </c>
      <c r="F11" s="92"/>
      <c r="G11" s="92" t="s">
        <v>11</v>
      </c>
      <c r="H11" s="92"/>
      <c r="I11" s="92"/>
      <c r="J11" s="92"/>
      <c r="K11" s="92" t="s">
        <v>10</v>
      </c>
      <c r="L11" s="92" t="s">
        <v>12</v>
      </c>
      <c r="M11" s="92" t="s">
        <v>13</v>
      </c>
      <c r="O11" s="100"/>
      <c r="Q11" s="100"/>
      <c r="R11" s="92"/>
      <c r="S11" s="100"/>
      <c r="T11" s="92"/>
      <c r="U11" s="100"/>
      <c r="V11" s="92"/>
      <c r="W11" s="100"/>
      <c r="X11" s="100"/>
      <c r="Y11" s="100"/>
    </row>
    <row r="12" customFormat="false" ht="10.15" hidden="false" customHeight="true" outlineLevel="0" collapsed="false">
      <c r="A12" s="94"/>
      <c r="B12" s="92"/>
      <c r="C12" s="94"/>
      <c r="D12" s="92"/>
      <c r="E12" s="94" t="s">
        <v>14</v>
      </c>
      <c r="F12" s="92"/>
      <c r="G12" s="94" t="s">
        <v>15</v>
      </c>
      <c r="H12" s="92"/>
      <c r="I12" s="94"/>
      <c r="J12" s="92"/>
      <c r="K12" s="94" t="s">
        <v>14</v>
      </c>
      <c r="L12" s="92"/>
      <c r="M12" s="94" t="s">
        <v>15</v>
      </c>
      <c r="N12" s="92"/>
      <c r="O12" s="102"/>
    </row>
    <row r="13" customFormat="false" ht="16.9" hidden="false" customHeight="true" outlineLevel="0" collapsed="false">
      <c r="A13" s="103" t="s">
        <v>16</v>
      </c>
      <c r="B13" s="104"/>
      <c r="C13" s="105" t="n">
        <v>1.00366089797894</v>
      </c>
      <c r="D13" s="105"/>
      <c r="E13" s="105" t="n">
        <v>1.01206785828963</v>
      </c>
      <c r="F13" s="105"/>
      <c r="G13" s="105" t="n">
        <v>1.0020413212916</v>
      </c>
      <c r="H13" s="105" t="e">
        <f aca="false"/>
        <v>#DIV/0!</v>
      </c>
      <c r="I13" s="105" t="n">
        <v>1.00142361834228</v>
      </c>
      <c r="J13" s="105"/>
      <c r="K13" s="105" t="n">
        <v>1.00430005826043</v>
      </c>
      <c r="L13" s="105"/>
      <c r="M13" s="105" t="n">
        <v>1.00110594393715</v>
      </c>
      <c r="N13" s="105"/>
      <c r="O13" s="105" t="n">
        <v>0.997755331088664</v>
      </c>
      <c r="P13" s="106"/>
      <c r="Q13" s="107"/>
      <c r="R13" s="107"/>
      <c r="S13" s="107"/>
      <c r="T13" s="107"/>
      <c r="U13" s="107"/>
      <c r="V13" s="108"/>
      <c r="W13" s="107"/>
      <c r="X13" s="107"/>
      <c r="Y13" s="107"/>
    </row>
    <row r="14" customFormat="false" ht="12" hidden="false" customHeight="true" outlineLevel="0" collapsed="false">
      <c r="A14" s="96" t="s">
        <v>17</v>
      </c>
      <c r="B14" s="104"/>
      <c r="C14" s="109" t="n">
        <v>1.05186772810778</v>
      </c>
      <c r="D14" s="109"/>
      <c r="E14" s="109" t="n">
        <v>1.05981829033756</v>
      </c>
      <c r="F14" s="109"/>
      <c r="G14" s="109" t="n">
        <v>1.04504863204596</v>
      </c>
      <c r="H14" s="109" t="e">
        <f aca="false"/>
        <v>#DIV/0!</v>
      </c>
      <c r="I14" s="109" t="n">
        <v>1.02579794828988</v>
      </c>
      <c r="J14" s="109"/>
      <c r="K14" s="109" t="n">
        <v>1.03109246659851</v>
      </c>
      <c r="L14" s="109"/>
      <c r="M14" s="109" t="n">
        <v>1.02404012148805</v>
      </c>
      <c r="N14" s="109"/>
      <c r="O14" s="109" t="n">
        <v>0.975609756097561</v>
      </c>
      <c r="P14" s="106"/>
      <c r="Q14" s="107"/>
      <c r="R14" s="107"/>
      <c r="S14" s="107"/>
      <c r="T14" s="106"/>
      <c r="U14" s="107"/>
      <c r="V14" s="110"/>
      <c r="W14" s="107"/>
      <c r="X14" s="111"/>
      <c r="Y14" s="107"/>
    </row>
    <row r="15" customFormat="false" ht="12" hidden="false" customHeight="true" outlineLevel="0" collapsed="false">
      <c r="A15" s="112" t="s">
        <v>18</v>
      </c>
      <c r="B15" s="113"/>
      <c r="C15" s="114" t="n">
        <v>9.91578947368421</v>
      </c>
      <c r="D15" s="114"/>
      <c r="E15" s="114" t="n">
        <v>5.95604395604396</v>
      </c>
      <c r="F15" s="114"/>
      <c r="G15" s="114" t="n">
        <v>100</v>
      </c>
      <c r="H15" s="114"/>
      <c r="I15" s="114" t="n">
        <v>7.49557522123894</v>
      </c>
      <c r="J15" s="114"/>
      <c r="K15" s="114" t="n">
        <v>3.00454545454545</v>
      </c>
      <c r="L15" s="114"/>
      <c r="M15" s="114" t="n">
        <v>172.166666666667</v>
      </c>
      <c r="N15" s="114"/>
      <c r="O15" s="114" t="n">
        <v>0.755922566371681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2" hidden="false" customHeight="true" outlineLevel="0" collapsed="false">
      <c r="A16" s="96"/>
      <c r="B16" s="104"/>
      <c r="C16" s="115"/>
      <c r="D16" s="116"/>
      <c r="E16" s="115"/>
      <c r="F16" s="115"/>
      <c r="G16" s="115"/>
      <c r="H16" s="115"/>
      <c r="I16" s="115"/>
      <c r="J16" s="115"/>
      <c r="K16" s="115"/>
      <c r="L16" s="117"/>
      <c r="M16" s="115"/>
      <c r="N16" s="118"/>
      <c r="O16" s="119"/>
      <c r="P16" s="106"/>
      <c r="Q16" s="107"/>
      <c r="R16" s="106"/>
      <c r="S16" s="115"/>
      <c r="T16" s="106"/>
      <c r="U16" s="115"/>
      <c r="V16" s="120"/>
      <c r="W16" s="111"/>
      <c r="X16" s="111"/>
      <c r="Y16" s="111"/>
    </row>
    <row r="17" customFormat="false" ht="12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N17" s="118"/>
      <c r="O17" s="119"/>
      <c r="P17" s="106"/>
      <c r="Q17" s="107"/>
      <c r="R17" s="106"/>
      <c r="S17" s="115"/>
      <c r="T17" s="106"/>
      <c r="U17" s="115"/>
      <c r="V17" s="120"/>
      <c r="W17" s="111"/>
      <c r="X17" s="111"/>
      <c r="Y17" s="111"/>
    </row>
    <row r="18" customFormat="false" ht="12" hidden="false" customHeight="true" outlineLevel="0" collapsed="false">
      <c r="A18" s="92"/>
      <c r="B18" s="92"/>
      <c r="C18" s="121" t="s">
        <v>19</v>
      </c>
      <c r="D18" s="121"/>
      <c r="E18" s="121"/>
      <c r="F18" s="95"/>
      <c r="G18" s="121" t="s">
        <v>20</v>
      </c>
      <c r="H18" s="121"/>
      <c r="I18" s="121"/>
      <c r="J18" s="97"/>
      <c r="K18" s="98" t="s">
        <v>21</v>
      </c>
      <c r="L18" s="92"/>
      <c r="M18" s="115"/>
      <c r="N18" s="118"/>
      <c r="O18" s="119"/>
      <c r="P18" s="106"/>
      <c r="Q18" s="107"/>
      <c r="R18" s="106"/>
      <c r="S18" s="115"/>
      <c r="T18" s="106"/>
      <c r="U18" s="115"/>
      <c r="V18" s="120"/>
      <c r="W18" s="111"/>
      <c r="X18" s="111"/>
      <c r="Y18" s="111"/>
    </row>
    <row r="19" customFormat="false" ht="12" hidden="false" customHeight="true" outlineLevel="0" collapsed="false">
      <c r="A19" s="92"/>
      <c r="B19" s="92"/>
      <c r="C19" s="95" t="s">
        <v>22</v>
      </c>
      <c r="D19" s="92"/>
      <c r="E19" s="100" t="s">
        <v>23</v>
      </c>
      <c r="F19" s="92"/>
      <c r="G19" s="95" t="s">
        <v>24</v>
      </c>
      <c r="H19" s="92"/>
      <c r="I19" s="100" t="s">
        <v>25</v>
      </c>
      <c r="J19" s="101"/>
      <c r="K19" s="92" t="s">
        <v>26</v>
      </c>
      <c r="L19" s="117"/>
      <c r="M19" s="115"/>
      <c r="N19" s="118"/>
      <c r="O19" s="119"/>
      <c r="P19" s="106"/>
      <c r="Q19" s="107"/>
      <c r="R19" s="106"/>
      <c r="S19" s="115"/>
      <c r="T19" s="106"/>
      <c r="U19" s="115"/>
      <c r="V19" s="120"/>
      <c r="W19" s="111"/>
      <c r="X19" s="111"/>
      <c r="Y19" s="111"/>
    </row>
    <row r="20" customFormat="false" ht="12" hidden="false" customHeight="true" outlineLevel="0" collapsed="false">
      <c r="A20" s="92"/>
      <c r="B20" s="92"/>
      <c r="C20" s="100" t="s">
        <v>27</v>
      </c>
      <c r="D20" s="92"/>
      <c r="E20" s="100" t="s">
        <v>28</v>
      </c>
      <c r="F20" s="92"/>
      <c r="G20" s="100"/>
      <c r="H20" s="92"/>
      <c r="I20" s="100" t="s">
        <v>29</v>
      </c>
      <c r="J20" s="100"/>
      <c r="K20" s="100"/>
      <c r="L20" s="117"/>
      <c r="M20" s="115"/>
      <c r="N20" s="118"/>
      <c r="O20" s="119"/>
      <c r="P20" s="106"/>
      <c r="Q20" s="107"/>
      <c r="R20" s="106"/>
      <c r="S20" s="115"/>
      <c r="T20" s="106"/>
      <c r="U20" s="115"/>
      <c r="V20" s="120"/>
      <c r="W20" s="111"/>
      <c r="X20" s="111"/>
      <c r="Y20" s="111"/>
    </row>
    <row r="21" customFormat="false" ht="12" hidden="false" customHeight="true" outlineLevel="0" collapsed="false">
      <c r="A21" s="94"/>
      <c r="B21" s="92"/>
      <c r="C21" s="102"/>
      <c r="D21" s="102"/>
      <c r="E21" s="102"/>
      <c r="F21" s="102"/>
      <c r="G21" s="102"/>
      <c r="H21" s="102"/>
      <c r="I21" s="102"/>
      <c r="J21" s="102"/>
      <c r="K21" s="102"/>
      <c r="L21" s="117"/>
      <c r="M21" s="115"/>
      <c r="N21" s="118"/>
      <c r="O21" s="119"/>
      <c r="P21" s="106"/>
      <c r="Q21" s="107"/>
      <c r="R21" s="106"/>
      <c r="S21" s="115"/>
      <c r="T21" s="106"/>
      <c r="U21" s="115"/>
      <c r="V21" s="120"/>
      <c r="W21" s="111"/>
      <c r="X21" s="111"/>
      <c r="Y21" s="111"/>
    </row>
    <row r="22" customFormat="false" ht="12" hidden="false" customHeight="true" outlineLevel="0" collapsed="false">
      <c r="A22" s="103" t="s">
        <v>16</v>
      </c>
      <c r="B22" s="104"/>
      <c r="C22" s="105" t="n">
        <v>1.00320767983636</v>
      </c>
      <c r="D22" s="105" t="n">
        <v>0</v>
      </c>
      <c r="E22" s="105" t="n">
        <v>1.00222526872107</v>
      </c>
      <c r="F22" s="105" t="e">
        <f aca="false"/>
        <v>#DIV/0!</v>
      </c>
      <c r="G22" s="105" t="n">
        <v>0.998237219843868</v>
      </c>
      <c r="H22" s="105" t="n">
        <v>0</v>
      </c>
      <c r="I22" s="105" t="n">
        <v>0.999185402411209</v>
      </c>
      <c r="J22" s="105" t="n">
        <v>0</v>
      </c>
      <c r="K22" s="105" t="n">
        <v>1.00357592545958</v>
      </c>
      <c r="L22" s="117"/>
      <c r="M22" s="115"/>
      <c r="N22" s="118"/>
      <c r="O22" s="119"/>
      <c r="P22" s="106"/>
      <c r="Q22" s="107"/>
      <c r="R22" s="106"/>
      <c r="S22" s="115"/>
      <c r="T22" s="106"/>
      <c r="U22" s="115"/>
      <c r="V22" s="120"/>
      <c r="W22" s="111"/>
      <c r="X22" s="111"/>
      <c r="Y22" s="111"/>
    </row>
    <row r="23" customFormat="false" ht="12" hidden="false" customHeight="true" outlineLevel="0" collapsed="false">
      <c r="A23" s="96" t="s">
        <v>17</v>
      </c>
      <c r="B23" s="104"/>
      <c r="C23" s="109" t="n">
        <v>1.03549496833103</v>
      </c>
      <c r="D23" s="109" t="n">
        <v>0</v>
      </c>
      <c r="E23" s="109" t="n">
        <v>1.0257116620753</v>
      </c>
      <c r="F23" s="122" t="n">
        <v>0</v>
      </c>
      <c r="G23" s="109" t="n">
        <v>0.990546650226059</v>
      </c>
      <c r="H23" s="123" t="n">
        <v>0</v>
      </c>
      <c r="I23" s="109" t="n">
        <v>0.998654467168999</v>
      </c>
      <c r="J23" s="123" t="n">
        <v>0</v>
      </c>
      <c r="K23" s="109" t="n">
        <v>1.03372921615202</v>
      </c>
      <c r="L23" s="117"/>
      <c r="M23" s="115"/>
      <c r="N23" s="118"/>
      <c r="O23" s="119"/>
      <c r="P23" s="106"/>
      <c r="Q23" s="107"/>
      <c r="R23" s="106"/>
      <c r="S23" s="96"/>
      <c r="T23" s="96"/>
      <c r="U23" s="96"/>
      <c r="V23" s="95"/>
      <c r="W23" s="96"/>
      <c r="X23" s="96"/>
      <c r="Y23" s="96"/>
      <c r="Z23" s="97"/>
      <c r="AA23" s="98"/>
    </row>
    <row r="24" customFormat="false" ht="12" hidden="false" customHeight="true" outlineLevel="0" collapsed="false">
      <c r="A24" s="112" t="s">
        <v>18</v>
      </c>
      <c r="B24" s="113"/>
      <c r="C24" s="114" t="n">
        <v>2.73858267716536</v>
      </c>
      <c r="D24" s="114" t="n">
        <v>0</v>
      </c>
      <c r="E24" s="114" t="n">
        <v>2.57746478873239</v>
      </c>
      <c r="F24" s="114" t="n">
        <v>0</v>
      </c>
      <c r="G24" s="114" t="n">
        <v>2.73695723642617</v>
      </c>
      <c r="H24" s="114" t="n">
        <v>0</v>
      </c>
      <c r="I24" s="114" t="n">
        <v>4.35136916751897</v>
      </c>
      <c r="J24" s="114" t="n">
        <v>0</v>
      </c>
      <c r="K24" s="114" t="n">
        <v>2.775</v>
      </c>
      <c r="L24" s="117"/>
      <c r="M24" s="115"/>
      <c r="N24" s="118"/>
      <c r="O24" s="119"/>
      <c r="P24" s="106"/>
      <c r="Q24" s="107"/>
      <c r="R24" s="106"/>
      <c r="S24" s="95"/>
      <c r="T24" s="92"/>
      <c r="U24" s="100"/>
      <c r="V24" s="92"/>
      <c r="W24" s="95"/>
      <c r="X24" s="92"/>
      <c r="Y24" s="100"/>
      <c r="Z24" s="101"/>
      <c r="AA24" s="92"/>
    </row>
    <row r="25" customFormat="false" ht="12" hidden="false" customHeight="true" outlineLevel="0" collapsed="false">
      <c r="A25" s="96"/>
      <c r="B25" s="104"/>
      <c r="C25" s="115"/>
      <c r="D25" s="116"/>
      <c r="E25" s="115"/>
      <c r="F25" s="115"/>
      <c r="G25" s="115"/>
      <c r="H25" s="115"/>
      <c r="I25" s="115"/>
      <c r="J25" s="115"/>
      <c r="K25" s="115"/>
      <c r="L25" s="117"/>
      <c r="M25" s="115"/>
      <c r="N25" s="118"/>
      <c r="O25" s="119"/>
      <c r="P25" s="106"/>
      <c r="Q25" s="107"/>
      <c r="R25" s="106"/>
      <c r="S25" s="100"/>
      <c r="T25" s="92"/>
      <c r="U25" s="100"/>
      <c r="V25" s="92"/>
      <c r="W25" s="100"/>
      <c r="X25" s="92"/>
      <c r="Y25" s="100"/>
      <c r="Z25" s="100"/>
      <c r="AA25" s="100"/>
    </row>
    <row r="26" customFormat="false" ht="23.25" hidden="false" customHeight="true" outlineLevel="0" collapsed="false">
      <c r="A26" s="89" t="s">
        <v>30</v>
      </c>
      <c r="B26" s="104"/>
      <c r="C26" s="115"/>
      <c r="D26" s="116"/>
      <c r="E26" s="115"/>
      <c r="F26" s="115"/>
      <c r="G26" s="115"/>
      <c r="H26" s="115"/>
      <c r="I26" s="115"/>
      <c r="J26" s="115"/>
      <c r="K26" s="115"/>
      <c r="L26" s="117"/>
      <c r="M26" s="115"/>
      <c r="N26" s="118"/>
      <c r="O26" s="119"/>
      <c r="P26" s="106"/>
      <c r="Q26" s="107"/>
      <c r="R26" s="106"/>
      <c r="S26" s="115"/>
      <c r="T26" s="106"/>
      <c r="U26" s="115"/>
      <c r="V26" s="120"/>
      <c r="W26" s="111"/>
      <c r="X26" s="111"/>
      <c r="Y26" s="111"/>
    </row>
    <row r="27" customFormat="false" ht="3" hidden="false" customHeight="true" outlineLevel="0" collapsed="false">
      <c r="A27" s="124"/>
      <c r="B27" s="125"/>
      <c r="C27" s="125"/>
      <c r="D27" s="125"/>
      <c r="E27" s="126"/>
      <c r="F27" s="126"/>
      <c r="G27" s="126"/>
      <c r="H27" s="126"/>
      <c r="I27" s="126"/>
      <c r="J27" s="115"/>
      <c r="K27" s="115"/>
      <c r="L27" s="117"/>
      <c r="M27" s="115"/>
      <c r="N27" s="118"/>
      <c r="O27" s="119"/>
      <c r="P27" s="106"/>
      <c r="Q27" s="107"/>
      <c r="R27" s="106"/>
      <c r="S27" s="115"/>
      <c r="T27" s="106"/>
      <c r="U27" s="115"/>
      <c r="V27" s="120"/>
      <c r="W27" s="111"/>
      <c r="X27" s="111"/>
      <c r="Y27" s="111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9"/>
      <c r="H28" s="129"/>
      <c r="I28" s="129"/>
      <c r="J28" s="115"/>
      <c r="K28" s="115"/>
      <c r="L28" s="117"/>
      <c r="M28" s="115"/>
      <c r="N28" s="118"/>
      <c r="O28" s="119"/>
      <c r="P28" s="106"/>
      <c r="Q28" s="107"/>
      <c r="R28" s="106"/>
      <c r="S28" s="115"/>
      <c r="T28" s="106"/>
      <c r="U28" s="115"/>
      <c r="V28" s="120"/>
      <c r="W28" s="111"/>
      <c r="X28" s="111"/>
      <c r="Y28" s="111"/>
    </row>
    <row r="29" customFormat="false" ht="12" hidden="false" customHeight="true" outlineLevel="0" collapsed="false">
      <c r="A29" s="130" t="s">
        <v>31</v>
      </c>
      <c r="B29" s="131"/>
      <c r="C29" s="132" t="s">
        <v>32</v>
      </c>
      <c r="D29" s="132"/>
      <c r="E29" s="132" t="s">
        <v>33</v>
      </c>
      <c r="F29" s="130"/>
      <c r="G29" s="133"/>
      <c r="H29" s="134"/>
      <c r="I29" s="133"/>
      <c r="J29" s="115"/>
      <c r="K29" s="115"/>
      <c r="L29" s="117"/>
      <c r="M29" s="115"/>
      <c r="N29" s="118"/>
      <c r="O29" s="119"/>
      <c r="P29" s="106"/>
      <c r="Q29" s="107"/>
      <c r="R29" s="106"/>
      <c r="S29" s="115"/>
      <c r="T29" s="106"/>
      <c r="U29" s="115"/>
      <c r="V29" s="120"/>
      <c r="W29" s="111"/>
      <c r="X29" s="111"/>
      <c r="Y29" s="111"/>
    </row>
    <row r="30" customFormat="false" ht="12" hidden="false" customHeight="true" outlineLevel="0" collapsed="false">
      <c r="A30" s="135" t="s">
        <v>16</v>
      </c>
      <c r="B30" s="131"/>
      <c r="C30" s="136" t="n">
        <v>1.00366089797894</v>
      </c>
      <c r="D30" s="137"/>
      <c r="E30" s="136" t="n">
        <v>1.00142361834228</v>
      </c>
      <c r="F30" s="137"/>
      <c r="G30" s="138"/>
      <c r="H30" s="115"/>
      <c r="I30" s="115"/>
      <c r="J30" s="117"/>
      <c r="K30" s="115"/>
      <c r="L30" s="118"/>
      <c r="M30" s="119"/>
      <c r="N30" s="106"/>
      <c r="O30" s="107"/>
      <c r="P30" s="106"/>
      <c r="Q30" s="115"/>
      <c r="R30" s="106"/>
      <c r="S30" s="115"/>
      <c r="T30" s="120"/>
      <c r="U30" s="111"/>
      <c r="V30" s="111"/>
      <c r="W30" s="111"/>
    </row>
    <row r="31" customFormat="false" ht="12" hidden="false" customHeight="true" outlineLevel="0" collapsed="false">
      <c r="A31" s="130" t="s">
        <v>34</v>
      </c>
      <c r="B31" s="131"/>
      <c r="C31" s="137" t="n">
        <v>1.01206785828963</v>
      </c>
      <c r="D31" s="137"/>
      <c r="E31" s="137" t="n">
        <v>1.00430005826043</v>
      </c>
      <c r="F31" s="137"/>
      <c r="G31" s="139"/>
      <c r="H31" s="115"/>
      <c r="I31" s="115"/>
      <c r="J31" s="117"/>
      <c r="K31" s="115"/>
      <c r="L31" s="118"/>
      <c r="M31" s="119"/>
      <c r="N31" s="106"/>
      <c r="O31" s="107"/>
      <c r="P31" s="106"/>
      <c r="Q31" s="115"/>
      <c r="R31" s="106"/>
      <c r="S31" s="115"/>
      <c r="T31" s="120"/>
      <c r="U31" s="111"/>
      <c r="V31" s="111"/>
      <c r="W31" s="111"/>
    </row>
    <row r="32" customFormat="false" ht="12" hidden="false" customHeight="true" outlineLevel="0" collapsed="false">
      <c r="A32" s="132" t="s">
        <v>35</v>
      </c>
      <c r="B32" s="131"/>
      <c r="C32" s="140" t="n">
        <v>1.0020413212916</v>
      </c>
      <c r="D32" s="141"/>
      <c r="E32" s="140" t="n">
        <v>1.00110594393715</v>
      </c>
      <c r="F32" s="141"/>
      <c r="G32" s="139"/>
      <c r="H32" s="115"/>
      <c r="I32" s="115"/>
      <c r="J32" s="117"/>
      <c r="K32" s="115"/>
      <c r="L32" s="118"/>
      <c r="M32" s="119"/>
      <c r="N32" s="106"/>
      <c r="O32" s="107"/>
      <c r="P32" s="106"/>
      <c r="Q32" s="115"/>
      <c r="R32" s="106"/>
      <c r="S32" s="115"/>
      <c r="T32" s="120"/>
      <c r="U32" s="111"/>
      <c r="V32" s="111"/>
      <c r="W32" s="111"/>
    </row>
    <row r="33" customFormat="false" ht="12" hidden="false" customHeight="true" outlineLevel="0" collapsed="false">
      <c r="A33" s="142" t="s">
        <v>36</v>
      </c>
      <c r="B33" s="131"/>
      <c r="C33" s="109" t="n">
        <v>1.0020413212916</v>
      </c>
      <c r="D33" s="141"/>
      <c r="E33" s="109" t="n">
        <v>1.00110594393715</v>
      </c>
      <c r="F33" s="141"/>
      <c r="G33" s="139"/>
      <c r="H33" s="115"/>
      <c r="I33" s="115"/>
      <c r="J33" s="143"/>
      <c r="K33" s="115"/>
      <c r="L33" s="106"/>
      <c r="M33" s="119"/>
      <c r="N33" s="106"/>
      <c r="O33" s="107"/>
      <c r="P33" s="106"/>
      <c r="Q33" s="115"/>
      <c r="R33" s="106"/>
      <c r="S33" s="115"/>
      <c r="T33" s="120"/>
      <c r="U33" s="111"/>
      <c r="V33" s="111"/>
      <c r="W33" s="111"/>
    </row>
    <row r="34" customFormat="false" ht="12" hidden="false" customHeight="true" outlineLevel="0" collapsed="false">
      <c r="A34" s="144" t="s">
        <v>37</v>
      </c>
      <c r="B34" s="131"/>
      <c r="C34" s="136" t="n">
        <v>1.0022887725879</v>
      </c>
      <c r="D34" s="137"/>
      <c r="E34" s="136" t="n">
        <v>1.00124299453966</v>
      </c>
      <c r="F34" s="137"/>
      <c r="G34" s="139"/>
      <c r="H34" s="115"/>
      <c r="I34" s="115"/>
      <c r="J34" s="143"/>
      <c r="K34" s="115"/>
      <c r="L34" s="106"/>
      <c r="M34" s="119"/>
      <c r="N34" s="106"/>
      <c r="O34" s="107"/>
      <c r="P34" s="106"/>
      <c r="Q34" s="115"/>
      <c r="R34" s="106"/>
      <c r="S34" s="115"/>
      <c r="T34" s="120"/>
      <c r="U34" s="111"/>
      <c r="V34" s="111"/>
      <c r="W34" s="111"/>
    </row>
    <row r="35" customFormat="false" ht="12" hidden="false" customHeight="true" outlineLevel="0" collapsed="false">
      <c r="A35" s="130" t="s">
        <v>38</v>
      </c>
      <c r="B35" s="131"/>
      <c r="C35" s="137" t="n">
        <v>1.00008987686869</v>
      </c>
      <c r="D35" s="137"/>
      <c r="E35" s="137" t="n">
        <v>1.0001124334669</v>
      </c>
      <c r="F35" s="137"/>
      <c r="G35" s="139"/>
      <c r="H35" s="115"/>
      <c r="I35" s="115"/>
      <c r="J35" s="143"/>
      <c r="K35" s="115"/>
      <c r="L35" s="106"/>
      <c r="M35" s="119"/>
      <c r="N35" s="106"/>
      <c r="O35" s="107"/>
      <c r="P35" s="106"/>
      <c r="Q35" s="115"/>
      <c r="R35" s="106"/>
      <c r="S35" s="115"/>
      <c r="T35" s="120"/>
      <c r="U35" s="111"/>
      <c r="V35" s="111"/>
      <c r="W35" s="111"/>
    </row>
    <row r="36" customFormat="false" ht="12" hidden="false" customHeight="true" outlineLevel="0" collapsed="false">
      <c r="A36" s="130" t="s">
        <v>39</v>
      </c>
      <c r="B36" s="131"/>
      <c r="C36" s="137" t="n">
        <v>1</v>
      </c>
      <c r="D36" s="137"/>
      <c r="E36" s="137" t="n">
        <v>1</v>
      </c>
      <c r="F36" s="137"/>
      <c r="G36" s="139"/>
      <c r="H36" s="119"/>
      <c r="I36" s="119"/>
      <c r="J36" s="145"/>
      <c r="K36" s="119"/>
      <c r="L36" s="106"/>
      <c r="M36" s="119"/>
      <c r="N36" s="106"/>
      <c r="O36" s="107"/>
      <c r="P36" s="106"/>
      <c r="Q36" s="115"/>
      <c r="R36" s="106"/>
      <c r="S36" s="115"/>
      <c r="T36" s="120"/>
      <c r="U36" s="111"/>
      <c r="V36" s="111"/>
      <c r="W36" s="111"/>
    </row>
    <row r="37" customFormat="false" ht="12" hidden="false" customHeight="true" outlineLevel="0" collapsed="false">
      <c r="A37" s="130" t="s">
        <v>40</v>
      </c>
      <c r="B37" s="131"/>
      <c r="C37" s="137" t="n">
        <v>1</v>
      </c>
      <c r="D37" s="137"/>
      <c r="E37" s="137" t="n">
        <v>1</v>
      </c>
      <c r="F37" s="137"/>
      <c r="G37" s="139"/>
      <c r="H37" s="119"/>
      <c r="I37" s="119"/>
      <c r="J37" s="145"/>
      <c r="K37" s="119"/>
      <c r="L37" s="146"/>
      <c r="M37" s="119"/>
      <c r="N37" s="106"/>
      <c r="O37" s="107"/>
      <c r="P37" s="106"/>
      <c r="Q37" s="115"/>
      <c r="R37" s="106"/>
      <c r="S37" s="115"/>
      <c r="T37" s="120"/>
      <c r="U37" s="111"/>
      <c r="V37" s="111"/>
      <c r="W37" s="111"/>
    </row>
    <row r="38" customFormat="false" ht="11.1" hidden="false" customHeight="true" outlineLevel="0" collapsed="false">
      <c r="A38" s="130" t="s">
        <v>41</v>
      </c>
      <c r="B38" s="131"/>
      <c r="C38" s="137" t="n">
        <v>1</v>
      </c>
      <c r="D38" s="137"/>
      <c r="E38" s="137" t="n">
        <v>1</v>
      </c>
      <c r="F38" s="137"/>
      <c r="G38" s="139"/>
    </row>
    <row r="39" customFormat="false" ht="12.75" hidden="false" customHeight="false" outlineLevel="0" collapsed="false">
      <c r="A39" s="144" t="s">
        <v>42</v>
      </c>
      <c r="B39" s="131"/>
      <c r="C39" s="136" t="n">
        <v>1</v>
      </c>
      <c r="D39" s="137"/>
      <c r="E39" s="136" t="n">
        <v>1</v>
      </c>
      <c r="F39" s="137"/>
      <c r="G39" s="139"/>
    </row>
    <row r="40" customFormat="false" ht="12.75" hidden="false" customHeight="false" outlineLevel="0" collapsed="false">
      <c r="A40" s="130" t="s">
        <v>43</v>
      </c>
      <c r="B40" s="131"/>
      <c r="C40" s="137" t="n">
        <v>1</v>
      </c>
      <c r="D40" s="137"/>
      <c r="E40" s="137" t="n">
        <v>1</v>
      </c>
      <c r="F40" s="137"/>
      <c r="G40" s="139"/>
    </row>
    <row r="41" customFormat="false" ht="13.15" hidden="false" customHeight="true" outlineLevel="0" collapsed="false">
      <c r="A41" s="130" t="s">
        <v>44</v>
      </c>
      <c r="B41" s="131"/>
      <c r="C41" s="137" t="n">
        <v>1</v>
      </c>
      <c r="D41" s="137"/>
      <c r="E41" s="137" t="n">
        <v>1</v>
      </c>
      <c r="F41" s="137"/>
      <c r="G41" s="139"/>
      <c r="H41" s="97"/>
      <c r="I41" s="98"/>
      <c r="J41" s="95"/>
      <c r="K41" s="98"/>
      <c r="L41" s="95"/>
      <c r="M41" s="98"/>
      <c r="O41" s="98"/>
      <c r="Q41" s="98"/>
    </row>
    <row r="42" customFormat="false" ht="11.25" hidden="false" customHeight="true" outlineLevel="0" collapsed="false">
      <c r="A42" s="130" t="s">
        <v>45</v>
      </c>
      <c r="B42" s="131"/>
      <c r="C42" s="137" t="n">
        <v>1</v>
      </c>
      <c r="D42" s="137"/>
      <c r="E42" s="137" t="n">
        <v>1</v>
      </c>
      <c r="F42" s="137"/>
      <c r="G42" s="139"/>
      <c r="H42" s="101"/>
      <c r="I42" s="92"/>
      <c r="J42" s="100"/>
      <c r="K42" s="92"/>
      <c r="L42" s="100"/>
      <c r="M42" s="92"/>
      <c r="O42" s="92"/>
      <c r="Q42" s="92"/>
    </row>
    <row r="43" customFormat="false" ht="10.15" hidden="false" customHeight="true" outlineLevel="0" collapsed="false">
      <c r="A43" s="130" t="s">
        <v>46</v>
      </c>
      <c r="B43" s="131"/>
      <c r="C43" s="137" t="n">
        <v>1</v>
      </c>
      <c r="D43" s="137"/>
      <c r="E43" s="137" t="n">
        <v>1</v>
      </c>
      <c r="F43" s="137"/>
      <c r="G43" s="139"/>
      <c r="H43" s="100"/>
      <c r="I43" s="100"/>
      <c r="J43" s="100"/>
      <c r="K43" s="100"/>
      <c r="L43" s="100"/>
      <c r="M43" s="100"/>
      <c r="O43" s="100"/>
      <c r="Q43" s="100"/>
    </row>
    <row r="44" customFormat="false" ht="17.1" hidden="false" customHeight="true" outlineLevel="0" collapsed="false">
      <c r="A44" s="144" t="s">
        <v>47</v>
      </c>
      <c r="B44" s="131"/>
      <c r="C44" s="136" t="n">
        <v>1</v>
      </c>
      <c r="D44" s="137"/>
      <c r="E44" s="136" t="n">
        <v>1</v>
      </c>
      <c r="F44" s="137"/>
      <c r="G44" s="139"/>
      <c r="H44" s="147"/>
      <c r="I44" s="148"/>
      <c r="J44" s="147"/>
      <c r="K44" s="96"/>
      <c r="L44" s="100"/>
      <c r="M44" s="100"/>
      <c r="O44" s="100"/>
      <c r="Q44" s="100"/>
    </row>
    <row r="45" customFormat="false" ht="12" hidden="false" customHeight="true" outlineLevel="0" collapsed="false">
      <c r="A45" s="130" t="s">
        <v>48</v>
      </c>
      <c r="B45" s="131"/>
      <c r="C45" s="137" t="n">
        <v>1</v>
      </c>
      <c r="D45" s="137"/>
      <c r="E45" s="137" t="n">
        <v>1</v>
      </c>
      <c r="F45" s="137"/>
      <c r="G45" s="139"/>
      <c r="H45" s="107"/>
      <c r="I45" s="148"/>
      <c r="J45" s="115"/>
      <c r="K45" s="104"/>
      <c r="L45" s="115"/>
      <c r="M45" s="104"/>
      <c r="N45" s="107"/>
      <c r="O45" s="104"/>
      <c r="P45" s="115"/>
      <c r="R45" s="120"/>
      <c r="S45" s="111"/>
      <c r="T45" s="111"/>
      <c r="U45" s="111"/>
    </row>
    <row r="46" customFormat="false" ht="12" hidden="false" customHeight="true" outlineLevel="0" collapsed="false">
      <c r="A46" s="130" t="s">
        <v>49</v>
      </c>
      <c r="B46" s="131"/>
      <c r="C46" s="137" t="n">
        <v>1.94684796044499</v>
      </c>
      <c r="D46" s="137"/>
      <c r="E46" s="137" t="n">
        <v>1.81184882533197</v>
      </c>
      <c r="F46" s="137"/>
      <c r="G46" s="139"/>
      <c r="H46" s="107"/>
      <c r="I46" s="148"/>
      <c r="J46" s="115"/>
      <c r="K46" s="104"/>
      <c r="L46" s="115"/>
      <c r="M46" s="104"/>
      <c r="N46" s="107"/>
      <c r="O46" s="104"/>
      <c r="P46" s="115"/>
      <c r="R46" s="120"/>
      <c r="S46" s="111"/>
      <c r="T46" s="111"/>
      <c r="U46" s="111"/>
    </row>
    <row r="47" customFormat="false" ht="12" hidden="false" customHeight="true" outlineLevel="0" collapsed="false">
      <c r="A47" s="130" t="s">
        <v>50</v>
      </c>
      <c r="B47" s="131"/>
      <c r="C47" s="137" t="n">
        <v>1.0001254162251</v>
      </c>
      <c r="D47" s="137"/>
      <c r="E47" s="137" t="n">
        <v>1.00002956513384</v>
      </c>
      <c r="F47" s="137"/>
      <c r="G47" s="139"/>
      <c r="H47" s="107"/>
      <c r="I47" s="148"/>
      <c r="J47" s="115"/>
      <c r="K47" s="104"/>
      <c r="L47" s="115"/>
      <c r="M47" s="104"/>
      <c r="N47" s="107"/>
      <c r="O47" s="104"/>
      <c r="P47" s="115"/>
      <c r="R47" s="120"/>
      <c r="S47" s="111"/>
      <c r="T47" s="111"/>
      <c r="U47" s="111"/>
    </row>
    <row r="48" customFormat="false" ht="12" hidden="false" customHeight="true" outlineLevel="0" collapsed="false">
      <c r="A48" s="144" t="s">
        <v>51</v>
      </c>
      <c r="B48" s="131"/>
      <c r="C48" s="136" t="n">
        <v>1</v>
      </c>
      <c r="D48" s="137"/>
      <c r="E48" s="136" t="n">
        <v>1</v>
      </c>
      <c r="F48" s="137"/>
      <c r="G48" s="139"/>
      <c r="H48" s="107"/>
      <c r="I48" s="148"/>
      <c r="J48" s="115"/>
      <c r="K48" s="104"/>
      <c r="L48" s="115"/>
      <c r="M48" s="104"/>
      <c r="N48" s="107"/>
      <c r="O48" s="104"/>
      <c r="P48" s="115"/>
      <c r="R48" s="120"/>
      <c r="S48" s="111"/>
      <c r="T48" s="111"/>
      <c r="U48" s="111"/>
    </row>
    <row r="49" customFormat="false" ht="12" hidden="false" customHeight="true" outlineLevel="0" collapsed="false">
      <c r="A49" s="142" t="s">
        <v>52</v>
      </c>
      <c r="B49" s="131"/>
      <c r="C49" s="137" t="n">
        <v>1</v>
      </c>
      <c r="D49" s="137"/>
      <c r="E49" s="137" t="n">
        <v>1</v>
      </c>
      <c r="F49" s="137"/>
      <c r="G49" s="139"/>
      <c r="H49" s="107"/>
      <c r="I49" s="115"/>
      <c r="J49" s="115"/>
      <c r="K49" s="115"/>
      <c r="L49" s="115"/>
      <c r="M49" s="104"/>
      <c r="N49" s="107"/>
      <c r="O49" s="104"/>
      <c r="P49" s="115"/>
      <c r="R49" s="120"/>
      <c r="S49" s="111"/>
      <c r="T49" s="111"/>
      <c r="U49" s="111"/>
    </row>
    <row r="50" customFormat="false" ht="12" hidden="false" customHeight="true" outlineLevel="0" collapsed="false">
      <c r="A50" s="130" t="s">
        <v>53</v>
      </c>
      <c r="B50" s="131"/>
      <c r="C50" s="109" t="n">
        <v>1</v>
      </c>
      <c r="D50" s="141"/>
      <c r="E50" s="109" t="n">
        <v>1</v>
      </c>
      <c r="F50" s="141"/>
      <c r="G50" s="139"/>
      <c r="H50" s="107"/>
      <c r="I50" s="148"/>
      <c r="J50" s="115"/>
      <c r="K50" s="104"/>
      <c r="L50" s="115"/>
      <c r="M50" s="104"/>
      <c r="N50" s="107"/>
      <c r="O50" s="104"/>
      <c r="P50" s="115"/>
      <c r="R50" s="120"/>
      <c r="S50" s="111"/>
      <c r="T50" s="111"/>
      <c r="U50" s="111"/>
    </row>
    <row r="51" customFormat="false" ht="12" hidden="false" customHeight="true" outlineLevel="0" collapsed="false">
      <c r="A51" s="130" t="s">
        <v>54</v>
      </c>
      <c r="B51" s="131"/>
      <c r="C51" s="137" t="n">
        <v>1</v>
      </c>
      <c r="D51" s="137"/>
      <c r="E51" s="137" t="n">
        <v>1</v>
      </c>
      <c r="F51" s="137"/>
      <c r="G51" s="139"/>
      <c r="H51" s="107"/>
      <c r="I51" s="148"/>
      <c r="J51" s="115"/>
      <c r="K51" s="104"/>
      <c r="L51" s="115"/>
      <c r="M51" s="104"/>
      <c r="N51" s="107"/>
      <c r="O51" s="104"/>
      <c r="P51" s="115"/>
      <c r="R51" s="120"/>
      <c r="S51" s="111"/>
      <c r="T51" s="111"/>
      <c r="U51" s="111"/>
    </row>
    <row r="52" customFormat="false" ht="12" hidden="false" customHeight="true" outlineLevel="0" collapsed="false">
      <c r="A52" s="130" t="s">
        <v>55</v>
      </c>
      <c r="B52" s="149"/>
      <c r="C52" s="137" t="n">
        <v>1</v>
      </c>
      <c r="D52" s="137"/>
      <c r="E52" s="137" t="n">
        <v>1</v>
      </c>
      <c r="F52" s="137"/>
      <c r="G52" s="139"/>
      <c r="H52" s="107"/>
      <c r="I52" s="148"/>
      <c r="J52" s="115"/>
      <c r="K52" s="104"/>
      <c r="L52" s="115"/>
      <c r="M52" s="104"/>
      <c r="N52" s="107"/>
      <c r="O52" s="104"/>
      <c r="P52" s="115"/>
      <c r="R52" s="120"/>
      <c r="S52" s="111"/>
      <c r="T52" s="111"/>
      <c r="U52" s="111"/>
    </row>
    <row r="53" customFormat="false" ht="12" hidden="false" customHeight="true" outlineLevel="0" collapsed="false">
      <c r="A53" s="130" t="s">
        <v>56</v>
      </c>
      <c r="B53" s="149"/>
      <c r="C53" s="109" t="n">
        <v>1</v>
      </c>
      <c r="D53" s="141"/>
      <c r="E53" s="109" t="n">
        <v>1</v>
      </c>
      <c r="F53" s="141"/>
      <c r="G53" s="139"/>
      <c r="H53" s="107"/>
      <c r="I53" s="148"/>
      <c r="J53" s="115"/>
      <c r="K53" s="104"/>
      <c r="L53" s="115"/>
      <c r="M53" s="104"/>
      <c r="N53" s="107"/>
      <c r="O53" s="104"/>
      <c r="P53" s="115"/>
      <c r="R53" s="120"/>
      <c r="S53" s="111"/>
      <c r="T53" s="111"/>
      <c r="U53" s="111"/>
    </row>
    <row r="54" customFormat="false" ht="12" hidden="false" customHeight="true" outlineLevel="0" collapsed="false">
      <c r="A54" s="130" t="s">
        <v>57</v>
      </c>
      <c r="B54" s="131"/>
      <c r="C54" s="109" t="n">
        <v>1</v>
      </c>
      <c r="D54" s="141"/>
      <c r="E54" s="109" t="n">
        <v>1</v>
      </c>
      <c r="F54" s="141"/>
      <c r="G54" s="139"/>
      <c r="H54" s="107"/>
      <c r="I54" s="115"/>
      <c r="J54" s="115"/>
      <c r="K54" s="115"/>
      <c r="L54" s="115"/>
      <c r="M54" s="104"/>
      <c r="N54" s="107"/>
      <c r="O54" s="104"/>
      <c r="P54" s="115"/>
      <c r="R54" s="120"/>
      <c r="S54" s="111"/>
      <c r="T54" s="111"/>
      <c r="U54" s="111"/>
    </row>
    <row r="55" customFormat="false" ht="12" hidden="false" customHeight="true" outlineLevel="0" collapsed="false">
      <c r="A55" s="144" t="s">
        <v>58</v>
      </c>
      <c r="B55" s="150"/>
      <c r="C55" s="136" t="n">
        <v>1</v>
      </c>
      <c r="D55" s="136"/>
      <c r="E55" s="136" t="n">
        <v>1</v>
      </c>
      <c r="F55" s="136"/>
      <c r="G55" s="139"/>
      <c r="H55" s="107"/>
      <c r="I55" s="148"/>
      <c r="J55" s="115"/>
      <c r="K55" s="104"/>
      <c r="L55" s="115"/>
      <c r="M55" s="104"/>
      <c r="N55" s="107"/>
      <c r="O55" s="104"/>
      <c r="P55" s="115"/>
      <c r="R55" s="120"/>
      <c r="S55" s="111"/>
      <c r="T55" s="111"/>
      <c r="U55" s="111"/>
    </row>
    <row r="56" customFormat="false" ht="12" hidden="false" customHeight="true" outlineLevel="0" collapsed="false">
      <c r="A56" s="96"/>
      <c r="B56" s="104"/>
      <c r="C56" s="115"/>
      <c r="D56" s="151"/>
      <c r="E56" s="115"/>
      <c r="F56" s="151"/>
      <c r="G56" s="119"/>
      <c r="H56" s="151"/>
      <c r="I56" s="107"/>
      <c r="J56" s="107"/>
      <c r="K56" s="148"/>
      <c r="L56" s="115"/>
      <c r="M56" s="104"/>
      <c r="N56" s="115"/>
      <c r="O56" s="104"/>
      <c r="P56" s="107"/>
      <c r="Q56" s="104"/>
      <c r="R56" s="115"/>
      <c r="T56" s="120"/>
      <c r="U56" s="111"/>
      <c r="V56" s="111"/>
      <c r="W56" s="111"/>
    </row>
    <row r="57" s="152" customFormat="true" ht="12" hidden="false" customHeight="true" outlineLevel="0" collapsed="false">
      <c r="A57" s="96" t="s">
        <v>68</v>
      </c>
      <c r="B57" s="104"/>
      <c r="C57" s="115"/>
      <c r="D57" s="151"/>
      <c r="E57" s="115"/>
      <c r="F57" s="151"/>
      <c r="G57" s="107"/>
      <c r="H57" s="151"/>
      <c r="I57" s="130"/>
      <c r="J57" s="131"/>
      <c r="K57" s="137"/>
      <c r="L57" s="137"/>
      <c r="M57" s="137" t="s">
        <v>66</v>
      </c>
      <c r="N57" s="115"/>
      <c r="O57" s="104"/>
      <c r="P57" s="107"/>
      <c r="Q57" s="104"/>
      <c r="R57" s="115"/>
      <c r="S57" s="84"/>
      <c r="T57" s="120"/>
      <c r="V57" s="111"/>
      <c r="W57" s="111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</row>
    <row r="58" customFormat="false" ht="12" hidden="false" customHeight="true" outlineLevel="0" collapsed="false">
      <c r="A58" s="96"/>
      <c r="B58" s="104"/>
      <c r="C58" s="115"/>
      <c r="D58" s="151"/>
      <c r="E58" s="115"/>
      <c r="F58" s="151"/>
      <c r="G58" s="119"/>
      <c r="H58" s="151"/>
      <c r="I58" s="107"/>
      <c r="J58" s="107"/>
      <c r="K58" s="148"/>
      <c r="L58" s="115"/>
      <c r="M58" s="104"/>
      <c r="N58" s="115"/>
      <c r="O58" s="104"/>
      <c r="P58" s="107"/>
      <c r="Q58" s="104"/>
      <c r="R58" s="115"/>
      <c r="T58" s="120"/>
      <c r="U58" s="111"/>
      <c r="V58" s="111"/>
      <c r="W58" s="111"/>
    </row>
    <row r="59" customFormat="false" ht="12" hidden="false" customHeight="true" outlineLevel="0" collapsed="false">
      <c r="A59" s="96"/>
      <c r="B59" s="104"/>
      <c r="C59" s="115"/>
      <c r="D59" s="115"/>
      <c r="E59" s="115"/>
      <c r="F59" s="151"/>
      <c r="G59" s="119"/>
      <c r="H59" s="151"/>
      <c r="I59" s="107"/>
      <c r="J59" s="107"/>
      <c r="K59" s="115"/>
      <c r="L59" s="115"/>
      <c r="M59" s="115"/>
      <c r="N59" s="115"/>
      <c r="O59" s="104"/>
      <c r="P59" s="107"/>
      <c r="Q59" s="104"/>
      <c r="R59" s="115"/>
      <c r="T59" s="120"/>
      <c r="U59" s="111"/>
      <c r="V59" s="111"/>
      <c r="W59" s="111"/>
    </row>
    <row r="60" customFormat="false" ht="12" hidden="false" customHeight="true" outlineLevel="0" collapsed="false">
      <c r="A60" s="96"/>
      <c r="B60" s="104"/>
      <c r="C60" s="115"/>
      <c r="D60" s="151"/>
      <c r="E60" s="115"/>
      <c r="F60" s="151"/>
      <c r="G60" s="107"/>
      <c r="H60" s="151"/>
      <c r="I60" s="107"/>
      <c r="J60" s="107"/>
      <c r="K60" s="148"/>
      <c r="L60" s="115"/>
      <c r="M60" s="104"/>
      <c r="N60" s="115"/>
      <c r="O60" s="104"/>
      <c r="P60" s="107"/>
      <c r="Q60" s="104"/>
      <c r="R60" s="115"/>
      <c r="T60" s="120"/>
      <c r="U60" s="111"/>
      <c r="V60" s="111"/>
      <c r="W60" s="111"/>
    </row>
    <row r="61" customFormat="false" ht="12" hidden="false" customHeight="true" outlineLevel="0" collapsed="false">
      <c r="A61" s="96"/>
      <c r="B61" s="104"/>
      <c r="C61" s="115"/>
      <c r="D61" s="151"/>
      <c r="E61" s="115"/>
      <c r="F61" s="151"/>
      <c r="G61" s="107"/>
      <c r="H61" s="151"/>
      <c r="I61" s="107"/>
      <c r="J61" s="107"/>
      <c r="K61" s="148"/>
      <c r="L61" s="115"/>
      <c r="M61" s="104"/>
      <c r="N61" s="115"/>
      <c r="O61" s="104"/>
      <c r="P61" s="107"/>
      <c r="Q61" s="104"/>
      <c r="R61" s="115"/>
      <c r="T61" s="120"/>
      <c r="U61" s="111"/>
      <c r="V61" s="111"/>
      <c r="W61" s="111"/>
    </row>
    <row r="62" customFormat="false" ht="12" hidden="false" customHeight="true" outlineLevel="0" collapsed="false">
      <c r="A62" s="96"/>
      <c r="B62" s="104"/>
      <c r="C62" s="115"/>
      <c r="D62" s="151"/>
      <c r="E62" s="115"/>
      <c r="F62" s="151"/>
      <c r="G62" s="115"/>
      <c r="H62" s="151"/>
      <c r="I62" s="115"/>
      <c r="J62" s="107"/>
      <c r="K62" s="148"/>
      <c r="L62" s="115"/>
      <c r="M62" s="115"/>
      <c r="N62" s="115"/>
      <c r="O62" s="104"/>
      <c r="P62" s="107"/>
      <c r="Q62" s="104"/>
      <c r="R62" s="115"/>
      <c r="T62" s="120"/>
      <c r="U62" s="111"/>
      <c r="V62" s="111"/>
      <c r="W62" s="111"/>
    </row>
    <row r="63" customFormat="false" ht="12" hidden="false" customHeight="true" outlineLevel="0" collapsed="false">
      <c r="A63" s="96"/>
      <c r="B63" s="104"/>
      <c r="C63" s="119"/>
      <c r="D63" s="153"/>
      <c r="E63" s="119"/>
      <c r="F63" s="153"/>
      <c r="G63" s="119"/>
      <c r="H63" s="153"/>
      <c r="I63" s="119"/>
      <c r="J63" s="119"/>
      <c r="K63" s="153"/>
      <c r="L63" s="115"/>
      <c r="M63" s="115"/>
      <c r="N63" s="115"/>
      <c r="O63" s="104"/>
      <c r="P63" s="107"/>
      <c r="Q63" s="104"/>
      <c r="R63" s="115"/>
      <c r="T63" s="120"/>
      <c r="U63" s="111"/>
      <c r="V63" s="111"/>
      <c r="W63" s="111"/>
    </row>
    <row r="64" customFormat="false" ht="12" hidden="false" customHeight="true" outlineLevel="0" collapsed="false">
      <c r="A64" s="96"/>
      <c r="B64" s="104"/>
      <c r="C64" s="115"/>
      <c r="D64" s="151"/>
      <c r="E64" s="115"/>
      <c r="F64" s="151"/>
      <c r="G64" s="115"/>
      <c r="H64" s="151"/>
      <c r="I64" s="115"/>
      <c r="J64" s="107"/>
      <c r="K64" s="151"/>
      <c r="L64" s="115"/>
      <c r="M64" s="115"/>
      <c r="N64" s="115"/>
      <c r="O64" s="104"/>
      <c r="P64" s="107"/>
      <c r="Q64" s="104"/>
      <c r="R64" s="115"/>
      <c r="T64" s="120"/>
      <c r="U64" s="111"/>
      <c r="V64" s="111"/>
      <c r="W64" s="111"/>
    </row>
    <row r="65" customFormat="false" ht="9.95" hidden="false" customHeight="true" outlineLevel="0" collapsed="false"/>
    <row r="66" s="143" customFormat="true" ht="9.95" hidden="false" customHeight="true" outlineLevel="0" collapsed="false">
      <c r="A66" s="154"/>
      <c r="B66" s="154"/>
      <c r="C66" s="155"/>
      <c r="D66" s="154"/>
      <c r="E66" s="155"/>
      <c r="F66" s="154"/>
      <c r="G66" s="155"/>
      <c r="H66" s="154"/>
      <c r="I66" s="155"/>
      <c r="J66" s="154"/>
      <c r="K66" s="156"/>
      <c r="L66" s="156"/>
      <c r="M66" s="156"/>
      <c r="N66" s="104"/>
      <c r="O66" s="118"/>
      <c r="P66" s="104"/>
      <c r="Q66" s="118"/>
    </row>
    <row r="67" s="143" customFormat="true" ht="9.95" hidden="false" customHeight="true" outlineLevel="0" collapsed="false">
      <c r="A67" s="154"/>
      <c r="B67" s="154"/>
      <c r="C67" s="155"/>
      <c r="D67" s="154"/>
      <c r="E67" s="155"/>
      <c r="F67" s="154"/>
      <c r="G67" s="155"/>
      <c r="H67" s="154"/>
      <c r="I67" s="155"/>
      <c r="J67" s="154"/>
      <c r="K67" s="156"/>
      <c r="L67" s="156"/>
      <c r="M67" s="156"/>
      <c r="N67" s="104"/>
      <c r="O67" s="118"/>
      <c r="P67" s="104"/>
      <c r="Q67" s="118"/>
    </row>
    <row r="68" customFormat="false" ht="11.1" hidden="false" customHeight="true" outlineLevel="0" collapsed="false">
      <c r="A68" s="157"/>
      <c r="K68" s="120"/>
      <c r="O68" s="158"/>
    </row>
    <row r="69" customFormat="false" ht="12.75" hidden="false" customHeight="false" outlineLevel="0" collapsed="false">
      <c r="A6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7.28"/>
    <col collapsed="false" customWidth="true" hidden="false" outlineLevel="0" max="2" min="2" style="84" width="0.85"/>
    <col collapsed="false" customWidth="true" hidden="false" outlineLevel="0" max="3" min="3" style="84" width="8.85"/>
    <col collapsed="false" customWidth="true" hidden="false" outlineLevel="0" max="4" min="4" style="84" width="0.85"/>
    <col collapsed="false" customWidth="true" hidden="false" outlineLevel="0" max="5" min="5" style="84" width="10.71"/>
    <col collapsed="false" customWidth="true" hidden="false" outlineLevel="0" max="6" min="6" style="84" width="0.85"/>
    <col collapsed="false" customWidth="true" hidden="false" outlineLevel="0" max="7" min="7" style="84" width="9.7"/>
    <col collapsed="false" customWidth="true" hidden="false" outlineLevel="0" max="8" min="8" style="84" width="0.85"/>
    <col collapsed="false" customWidth="true" hidden="false" outlineLevel="0" max="9" min="9" style="84" width="10.85"/>
    <col collapsed="false" customWidth="true" hidden="false" outlineLevel="0" max="10" min="10" style="84" width="0.85"/>
    <col collapsed="false" customWidth="true" hidden="false" outlineLevel="0" max="11" min="11" style="84" width="8.99"/>
    <col collapsed="false" customWidth="true" hidden="false" outlineLevel="0" max="12" min="12" style="84" width="0.85"/>
    <col collapsed="false" customWidth="true" hidden="false" outlineLevel="0" max="13" min="13" style="84" width="9.85"/>
    <col collapsed="false" customWidth="true" hidden="false" outlineLevel="0" max="14" min="14" style="84" width="0.85"/>
    <col collapsed="false" customWidth="true" hidden="false" outlineLevel="0" max="15" min="15" style="84" width="7.85"/>
    <col collapsed="false" customWidth="true" hidden="false" outlineLevel="0" max="16" min="16" style="84" width="0.85"/>
    <col collapsed="false" customWidth="true" hidden="false" outlineLevel="0" max="17" min="17" style="84" width="6.41"/>
    <col collapsed="false" customWidth="true" hidden="false" outlineLevel="0" max="18" min="18" style="84" width="0.85"/>
    <col collapsed="false" customWidth="true" hidden="false" outlineLevel="0" max="19" min="19" style="84" width="7.28"/>
    <col collapsed="false" customWidth="true" hidden="false" outlineLevel="0" max="20" min="20" style="84" width="0.85"/>
    <col collapsed="false" customWidth="true" hidden="false" outlineLevel="0" max="21" min="21" style="84" width="7.28"/>
    <col collapsed="false" customWidth="true" hidden="false" outlineLevel="0" max="22" min="22" style="84" width="1.41"/>
    <col collapsed="false" customWidth="false" hidden="false" outlineLevel="0" max="23" min="23" style="84" width="11.42"/>
    <col collapsed="false" customWidth="true" hidden="false" outlineLevel="0" max="24" min="24" style="84" width="0.56"/>
    <col collapsed="false" customWidth="false" hidden="false" outlineLevel="0" max="25" min="25" style="84" width="11.42"/>
    <col collapsed="false" customWidth="true" hidden="false" outlineLevel="0" max="26" min="26" style="84" width="8.99"/>
    <col collapsed="false" customWidth="true" hidden="false" outlineLevel="0" max="27" min="27" style="84" width="1.13"/>
    <col collapsed="false" customWidth="true" hidden="false" outlineLevel="0" max="28" min="28" style="84" width="8.56"/>
    <col collapsed="false" customWidth="true" hidden="false" outlineLevel="0" max="29" min="29" style="84" width="0.56"/>
    <col collapsed="false" customWidth="true" hidden="false" outlineLevel="0" max="30" min="30" style="84" width="8.99"/>
    <col collapsed="false" customWidth="true" hidden="false" outlineLevel="0" max="31" min="31" style="84" width="0.56"/>
    <col collapsed="false" customWidth="true" hidden="false" outlineLevel="0" max="32" min="32" style="84" width="8.41"/>
    <col collapsed="false" customWidth="true" hidden="false" outlineLevel="0" max="33" min="33" style="84" width="0.41"/>
    <col collapsed="false" customWidth="true" hidden="false" outlineLevel="0" max="34" min="34" style="84" width="8.7"/>
    <col collapsed="false" customWidth="true" hidden="false" outlineLevel="0" max="35" min="35" style="84" width="0.56"/>
    <col collapsed="false" customWidth="true" hidden="false" outlineLevel="0" max="36" min="36" style="84" width="5.56"/>
    <col collapsed="false" customWidth="true" hidden="false" outlineLevel="0" max="37" min="37" style="84" width="1.41"/>
    <col collapsed="false" customWidth="false" hidden="false" outlineLevel="0" max="257" min="38" style="84" width="11.42"/>
  </cols>
  <sheetData>
    <row r="1" customFormat="false" ht="75" hidden="false" customHeight="true" outlineLevel="0" collapsed="false"/>
    <row r="2" customFormat="false" ht="24" hidden="false" customHeight="true" outlineLevel="0" collapsed="false">
      <c r="A2" s="85" t="s">
        <v>0</v>
      </c>
    </row>
    <row r="3" customFormat="false" ht="19.5" hidden="false" customHeight="true" outlineLevel="0" collapsed="false">
      <c r="A3" s="86" t="s">
        <v>1</v>
      </c>
    </row>
    <row r="4" s="88" customFormat="true" ht="20.85" hidden="false" customHeight="true" outlineLevel="0" collapsed="false">
      <c r="A4" s="87" t="s">
        <v>2</v>
      </c>
    </row>
    <row r="5" s="88" customFormat="true" ht="3.75" hidden="false" customHeight="true" outlineLevel="0" collapsed="false">
      <c r="A5" s="89"/>
    </row>
    <row r="6" customFormat="false" ht="18.6" hidden="false" customHeight="true" outlineLevel="0" collapsed="false">
      <c r="A6" s="86" t="s">
        <v>71</v>
      </c>
    </row>
    <row r="7" customFormat="false" ht="6.75" hidden="false" customHeight="true" outlineLevel="0" collapsed="false">
      <c r="A7" s="89"/>
    </row>
    <row r="8" customFormat="false" ht="16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15" hidden="false" customHeight="true" outlineLevel="0" collapsed="false">
      <c r="A9" s="92"/>
      <c r="B9" s="92"/>
      <c r="C9" s="93" t="s">
        <v>4</v>
      </c>
      <c r="D9" s="94"/>
      <c r="E9" s="93"/>
      <c r="F9" s="94"/>
      <c r="G9" s="93"/>
      <c r="H9" s="92"/>
      <c r="I9" s="93" t="s">
        <v>5</v>
      </c>
      <c r="J9" s="94"/>
      <c r="K9" s="93"/>
      <c r="L9" s="94"/>
      <c r="M9" s="93"/>
      <c r="N9" s="92"/>
      <c r="O9" s="95" t="s">
        <v>6</v>
      </c>
      <c r="P9" s="92"/>
      <c r="Q9" s="96"/>
      <c r="R9" s="96"/>
      <c r="S9" s="96"/>
      <c r="T9" s="95"/>
      <c r="U9" s="96"/>
      <c r="V9" s="96"/>
      <c r="W9" s="96"/>
      <c r="X9" s="97"/>
      <c r="Y9" s="98"/>
    </row>
    <row r="10" customFormat="false" ht="10.15" hidden="false" customHeight="true" outlineLevel="0" collapsed="false">
      <c r="A10" s="92"/>
      <c r="B10" s="92"/>
      <c r="C10" s="99" t="s">
        <v>7</v>
      </c>
      <c r="D10" s="92"/>
      <c r="E10" s="99" t="s">
        <v>8</v>
      </c>
      <c r="F10" s="92"/>
      <c r="G10" s="99" t="s">
        <v>8</v>
      </c>
      <c r="H10" s="92"/>
      <c r="I10" s="99" t="s">
        <v>7</v>
      </c>
      <c r="J10" s="92"/>
      <c r="K10" s="92" t="s">
        <v>8</v>
      </c>
      <c r="L10" s="99"/>
      <c r="M10" s="92" t="s">
        <v>8</v>
      </c>
      <c r="O10" s="100" t="s">
        <v>9</v>
      </c>
      <c r="Q10" s="95"/>
      <c r="R10" s="92"/>
      <c r="S10" s="100"/>
      <c r="T10" s="92"/>
      <c r="U10" s="95"/>
      <c r="V10" s="92"/>
      <c r="W10" s="100"/>
      <c r="X10" s="101"/>
      <c r="Y10" s="92"/>
    </row>
    <row r="11" customFormat="false" ht="10.15" hidden="false" customHeight="true" outlineLevel="0" collapsed="false">
      <c r="A11" s="92"/>
      <c r="B11" s="92"/>
      <c r="C11" s="92"/>
      <c r="D11" s="92"/>
      <c r="E11" s="92" t="s">
        <v>10</v>
      </c>
      <c r="F11" s="92"/>
      <c r="G11" s="92" t="s">
        <v>11</v>
      </c>
      <c r="H11" s="92"/>
      <c r="I11" s="92"/>
      <c r="J11" s="92"/>
      <c r="K11" s="92" t="s">
        <v>10</v>
      </c>
      <c r="L11" s="92" t="s">
        <v>12</v>
      </c>
      <c r="M11" s="92" t="s">
        <v>13</v>
      </c>
      <c r="O11" s="100"/>
      <c r="Q11" s="100"/>
      <c r="R11" s="92"/>
      <c r="S11" s="100"/>
      <c r="T11" s="92"/>
      <c r="U11" s="100"/>
      <c r="V11" s="92"/>
      <c r="W11" s="100"/>
      <c r="X11" s="100"/>
      <c r="Y11" s="100"/>
    </row>
    <row r="12" customFormat="false" ht="10.15" hidden="false" customHeight="true" outlineLevel="0" collapsed="false">
      <c r="A12" s="94"/>
      <c r="B12" s="92"/>
      <c r="C12" s="94"/>
      <c r="D12" s="92"/>
      <c r="E12" s="94" t="s">
        <v>14</v>
      </c>
      <c r="F12" s="92"/>
      <c r="G12" s="94" t="s">
        <v>15</v>
      </c>
      <c r="H12" s="92"/>
      <c r="I12" s="94"/>
      <c r="J12" s="92"/>
      <c r="K12" s="94" t="s">
        <v>14</v>
      </c>
      <c r="L12" s="92"/>
      <c r="M12" s="94" t="s">
        <v>15</v>
      </c>
      <c r="N12" s="92"/>
      <c r="O12" s="102"/>
    </row>
    <row r="13" customFormat="false" ht="16.9" hidden="false" customHeight="true" outlineLevel="0" collapsed="false">
      <c r="A13" s="103" t="s">
        <v>16</v>
      </c>
      <c r="B13" s="104"/>
      <c r="C13" s="105" t="n">
        <v>1.00316740651806</v>
      </c>
      <c r="D13" s="105"/>
      <c r="E13" s="105" t="n">
        <v>1.00967141171264</v>
      </c>
      <c r="F13" s="105"/>
      <c r="G13" s="105" t="n">
        <v>1.00139466859659</v>
      </c>
      <c r="H13" s="105" t="e">
        <f aca="false"/>
        <v>#DIV/0!</v>
      </c>
      <c r="I13" s="105" t="n">
        <v>1.00121273283261</v>
      </c>
      <c r="J13" s="105"/>
      <c r="K13" s="105" t="n">
        <v>1.00567605630941</v>
      </c>
      <c r="L13" s="105"/>
      <c r="M13" s="105" t="n">
        <v>1.0006167835714</v>
      </c>
      <c r="N13" s="105"/>
      <c r="O13" s="105" t="n">
        <v>0.997575757575758</v>
      </c>
      <c r="P13" s="106"/>
      <c r="Q13" s="107"/>
      <c r="R13" s="107"/>
      <c r="S13" s="107"/>
      <c r="T13" s="107"/>
      <c r="U13" s="107"/>
      <c r="V13" s="108"/>
      <c r="W13" s="107"/>
      <c r="X13" s="107"/>
      <c r="Y13" s="107"/>
    </row>
    <row r="14" customFormat="false" ht="12" hidden="false" customHeight="true" outlineLevel="0" collapsed="false">
      <c r="A14" s="96" t="s">
        <v>17</v>
      </c>
      <c r="B14" s="104"/>
      <c r="C14" s="109" t="n">
        <v>1.03830813689666</v>
      </c>
      <c r="D14" s="109"/>
      <c r="E14" s="109" t="n">
        <v>1.04440587562968</v>
      </c>
      <c r="F14" s="109"/>
      <c r="G14" s="109" t="n">
        <v>1.0304142919772</v>
      </c>
      <c r="H14" s="109" t="e">
        <f aca="false"/>
        <v>#DIV/0!</v>
      </c>
      <c r="I14" s="109" t="n">
        <v>1.02004179331307</v>
      </c>
      <c r="J14" s="109"/>
      <c r="K14" s="109" t="n">
        <v>1.03415970549026</v>
      </c>
      <c r="L14" s="109"/>
      <c r="M14" s="109" t="n">
        <v>1.01329362409235</v>
      </c>
      <c r="N14" s="109"/>
      <c r="O14" s="109" t="n">
        <v>0.983416252072969</v>
      </c>
      <c r="P14" s="106"/>
      <c r="Q14" s="107"/>
      <c r="R14" s="107"/>
      <c r="S14" s="107"/>
      <c r="T14" s="106"/>
      <c r="U14" s="107"/>
      <c r="V14" s="110"/>
      <c r="W14" s="107"/>
      <c r="X14" s="111"/>
      <c r="Y14" s="107"/>
    </row>
    <row r="15" customFormat="false" ht="12" hidden="false" customHeight="true" outlineLevel="0" collapsed="false">
      <c r="A15" s="112" t="s">
        <v>18</v>
      </c>
      <c r="B15" s="113"/>
      <c r="C15" s="114" t="n">
        <v>9.22247515919648</v>
      </c>
      <c r="D15" s="114"/>
      <c r="E15" s="114" t="n">
        <v>6.3787799550866</v>
      </c>
      <c r="F15" s="114"/>
      <c r="G15" s="114" t="n">
        <v>1</v>
      </c>
      <c r="H15" s="114"/>
      <c r="I15" s="114" t="n">
        <v>5.21061293701062</v>
      </c>
      <c r="J15" s="114"/>
      <c r="K15" s="114" t="n">
        <v>3.32206207504198</v>
      </c>
      <c r="L15" s="114"/>
      <c r="M15" s="114" t="n">
        <v>1</v>
      </c>
      <c r="N15" s="114"/>
      <c r="O15" s="114" t="n">
        <v>0.574208868842707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2" hidden="false" customHeight="true" outlineLevel="0" collapsed="false">
      <c r="A16" s="96"/>
      <c r="B16" s="104"/>
      <c r="C16" s="115"/>
      <c r="D16" s="116"/>
      <c r="E16" s="115"/>
      <c r="F16" s="115"/>
      <c r="G16" s="115"/>
      <c r="H16" s="115"/>
      <c r="I16" s="115"/>
      <c r="J16" s="115"/>
      <c r="K16" s="115"/>
      <c r="L16" s="117"/>
      <c r="M16" s="115"/>
      <c r="N16" s="118"/>
      <c r="O16" s="119"/>
      <c r="P16" s="106"/>
      <c r="Q16" s="107"/>
      <c r="R16" s="106"/>
      <c r="S16" s="115"/>
      <c r="T16" s="106"/>
      <c r="U16" s="115"/>
      <c r="V16" s="120"/>
      <c r="W16" s="111"/>
      <c r="X16" s="111"/>
      <c r="Y16" s="111"/>
    </row>
    <row r="17" customFormat="false" ht="12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N17" s="118"/>
      <c r="O17" s="119"/>
      <c r="P17" s="106"/>
      <c r="Q17" s="107"/>
      <c r="R17" s="106"/>
      <c r="S17" s="115"/>
      <c r="T17" s="106"/>
      <c r="U17" s="115"/>
      <c r="V17" s="120"/>
      <c r="W17" s="111"/>
      <c r="X17" s="111"/>
      <c r="Y17" s="111"/>
    </row>
    <row r="18" customFormat="false" ht="12" hidden="false" customHeight="true" outlineLevel="0" collapsed="false">
      <c r="A18" s="92"/>
      <c r="B18" s="92"/>
      <c r="C18" s="121" t="s">
        <v>19</v>
      </c>
      <c r="D18" s="121"/>
      <c r="E18" s="121"/>
      <c r="F18" s="95"/>
      <c r="G18" s="121" t="s">
        <v>20</v>
      </c>
      <c r="H18" s="121"/>
      <c r="I18" s="121"/>
      <c r="J18" s="97"/>
      <c r="K18" s="98" t="s">
        <v>21</v>
      </c>
      <c r="L18" s="92"/>
      <c r="M18" s="115"/>
      <c r="N18" s="118"/>
      <c r="O18" s="119"/>
      <c r="P18" s="106"/>
      <c r="Q18" s="107"/>
      <c r="R18" s="106"/>
      <c r="S18" s="115"/>
      <c r="T18" s="106"/>
      <c r="U18" s="115"/>
      <c r="V18" s="120"/>
      <c r="W18" s="111"/>
      <c r="X18" s="111"/>
      <c r="Y18" s="111"/>
    </row>
    <row r="19" customFormat="false" ht="12" hidden="false" customHeight="true" outlineLevel="0" collapsed="false">
      <c r="A19" s="92"/>
      <c r="B19" s="92"/>
      <c r="C19" s="95" t="s">
        <v>22</v>
      </c>
      <c r="D19" s="92"/>
      <c r="E19" s="100" t="s">
        <v>23</v>
      </c>
      <c r="F19" s="92"/>
      <c r="G19" s="95" t="s">
        <v>24</v>
      </c>
      <c r="H19" s="92"/>
      <c r="I19" s="100" t="s">
        <v>25</v>
      </c>
      <c r="J19" s="101"/>
      <c r="K19" s="92" t="s">
        <v>26</v>
      </c>
      <c r="L19" s="117"/>
      <c r="M19" s="115"/>
      <c r="N19" s="118"/>
      <c r="O19" s="119" t="s">
        <v>72</v>
      </c>
      <c r="P19" s="106"/>
      <c r="Q19" s="107"/>
      <c r="R19" s="106"/>
      <c r="S19" s="115"/>
      <c r="T19" s="106"/>
      <c r="U19" s="115"/>
      <c r="V19" s="120"/>
      <c r="W19" s="111"/>
      <c r="X19" s="111"/>
      <c r="Y19" s="111"/>
    </row>
    <row r="20" customFormat="false" ht="12" hidden="false" customHeight="true" outlineLevel="0" collapsed="false">
      <c r="A20" s="92"/>
      <c r="B20" s="92"/>
      <c r="C20" s="100" t="s">
        <v>27</v>
      </c>
      <c r="D20" s="92"/>
      <c r="E20" s="100" t="s">
        <v>28</v>
      </c>
      <c r="F20" s="92"/>
      <c r="G20" s="100"/>
      <c r="H20" s="92"/>
      <c r="I20" s="100" t="s">
        <v>29</v>
      </c>
      <c r="J20" s="100"/>
      <c r="K20" s="100"/>
      <c r="L20" s="117"/>
      <c r="M20" s="115"/>
      <c r="N20" s="118"/>
      <c r="O20" s="119"/>
      <c r="P20" s="106"/>
      <c r="Q20" s="107"/>
      <c r="R20" s="106"/>
      <c r="S20" s="115"/>
      <c r="T20" s="106"/>
      <c r="U20" s="115"/>
      <c r="V20" s="120"/>
      <c r="W20" s="111"/>
      <c r="X20" s="111"/>
      <c r="Y20" s="111"/>
    </row>
    <row r="21" customFormat="false" ht="12" hidden="false" customHeight="true" outlineLevel="0" collapsed="false">
      <c r="A21" s="94"/>
      <c r="B21" s="92"/>
      <c r="C21" s="102"/>
      <c r="D21" s="102"/>
      <c r="E21" s="102"/>
      <c r="F21" s="102"/>
      <c r="G21" s="102"/>
      <c r="H21" s="102"/>
      <c r="I21" s="102"/>
      <c r="J21" s="102"/>
      <c r="K21" s="102"/>
      <c r="L21" s="117"/>
      <c r="M21" s="115"/>
      <c r="N21" s="118"/>
      <c r="O21" s="119"/>
      <c r="P21" s="106"/>
      <c r="Q21" s="107"/>
      <c r="R21" s="106"/>
      <c r="S21" s="115"/>
      <c r="T21" s="106"/>
      <c r="U21" s="115"/>
      <c r="V21" s="120"/>
      <c r="W21" s="111"/>
      <c r="X21" s="111"/>
      <c r="Y21" s="111"/>
    </row>
    <row r="22" customFormat="false" ht="12" hidden="false" customHeight="true" outlineLevel="0" collapsed="false">
      <c r="A22" s="103" t="s">
        <v>16</v>
      </c>
      <c r="B22" s="104"/>
      <c r="C22" s="105" t="n">
        <v>1.00304198909765</v>
      </c>
      <c r="D22" s="105" t="n">
        <v>0</v>
      </c>
      <c r="E22" s="105" t="n">
        <v>1.00212863601301</v>
      </c>
      <c r="F22" s="105" t="e">
        <f aca="false"/>
        <v>#DIV/0!</v>
      </c>
      <c r="G22" s="105" t="n">
        <v>0.99815934788325</v>
      </c>
      <c r="H22" s="105" t="n">
        <v>0</v>
      </c>
      <c r="I22" s="105" t="n">
        <v>0.998941051888457</v>
      </c>
      <c r="J22" s="105" t="n">
        <v>0</v>
      </c>
      <c r="K22" s="105" t="n">
        <v>1.00321220638426</v>
      </c>
      <c r="L22" s="117"/>
      <c r="M22" s="115"/>
      <c r="N22" s="118"/>
      <c r="O22" s="119"/>
      <c r="P22" s="106"/>
      <c r="Q22" s="107"/>
      <c r="R22" s="106"/>
      <c r="S22" s="115"/>
      <c r="T22" s="106"/>
      <c r="U22" s="115"/>
      <c r="V22" s="120"/>
      <c r="W22" s="111"/>
      <c r="X22" s="111"/>
      <c r="Y22" s="111"/>
    </row>
    <row r="23" customFormat="false" ht="12" hidden="false" customHeight="true" outlineLevel="0" collapsed="false">
      <c r="A23" s="96" t="s">
        <v>17</v>
      </c>
      <c r="B23" s="104"/>
      <c r="C23" s="109" t="n">
        <v>1.03303543913713</v>
      </c>
      <c r="D23" s="109" t="n">
        <v>0</v>
      </c>
      <c r="E23" s="109" t="n">
        <v>1.02426265998887</v>
      </c>
      <c r="F23" s="122" t="n">
        <v>0</v>
      </c>
      <c r="G23" s="109" t="n">
        <v>0.987220447284345</v>
      </c>
      <c r="H23" s="123" t="n">
        <v>0</v>
      </c>
      <c r="I23" s="109" t="n">
        <v>0.996059667886293</v>
      </c>
      <c r="J23" s="123" t="n">
        <v>0</v>
      </c>
      <c r="K23" s="109" t="n">
        <v>1.02992052360916</v>
      </c>
      <c r="L23" s="117"/>
      <c r="M23" s="115"/>
      <c r="N23" s="118"/>
      <c r="O23" s="119"/>
      <c r="P23" s="106"/>
      <c r="Q23" s="107"/>
      <c r="R23" s="106"/>
      <c r="S23" s="96"/>
      <c r="T23" s="96"/>
      <c r="U23" s="96"/>
      <c r="V23" s="95"/>
      <c r="W23" s="96"/>
      <c r="X23" s="96"/>
      <c r="Y23" s="96"/>
      <c r="Z23" s="97"/>
      <c r="AA23" s="98"/>
    </row>
    <row r="24" customFormat="false" ht="12" hidden="false" customHeight="true" outlineLevel="0" collapsed="false">
      <c r="A24" s="112" t="s">
        <v>18</v>
      </c>
      <c r="B24" s="113"/>
      <c r="C24" s="114" t="n">
        <v>6.70212765957447</v>
      </c>
      <c r="D24" s="114" t="n">
        <v>0</v>
      </c>
      <c r="E24" s="114" t="n">
        <v>5.44897959183674</v>
      </c>
      <c r="F24" s="114" t="n">
        <v>0</v>
      </c>
      <c r="G24" s="114" t="n">
        <v>0.778157805621402</v>
      </c>
      <c r="H24" s="114" t="n">
        <v>0</v>
      </c>
      <c r="I24" s="114" t="n">
        <v>1.59921087242438</v>
      </c>
      <c r="J24" s="114" t="n">
        <v>0</v>
      </c>
      <c r="K24" s="114" t="n">
        <v>5.92307692307692</v>
      </c>
      <c r="L24" s="117"/>
      <c r="M24" s="115"/>
      <c r="N24" s="118"/>
      <c r="O24" s="119"/>
      <c r="P24" s="106"/>
      <c r="Q24" s="107"/>
      <c r="R24" s="106"/>
      <c r="S24" s="95"/>
      <c r="T24" s="92"/>
      <c r="U24" s="100"/>
      <c r="V24" s="92"/>
      <c r="W24" s="95"/>
      <c r="X24" s="92"/>
      <c r="Y24" s="100"/>
      <c r="Z24" s="101"/>
      <c r="AA24" s="92"/>
    </row>
    <row r="25" customFormat="false" ht="12" hidden="false" customHeight="true" outlineLevel="0" collapsed="false">
      <c r="A25" s="96"/>
      <c r="B25" s="104"/>
      <c r="C25" s="115"/>
      <c r="D25" s="116"/>
      <c r="E25" s="115"/>
      <c r="F25" s="115"/>
      <c r="G25" s="115"/>
      <c r="H25" s="115"/>
      <c r="I25" s="115"/>
      <c r="J25" s="115"/>
      <c r="K25" s="115"/>
      <c r="L25" s="117"/>
      <c r="M25" s="115"/>
      <c r="N25" s="118"/>
      <c r="O25" s="119"/>
      <c r="P25" s="106"/>
      <c r="Q25" s="107"/>
      <c r="R25" s="106"/>
      <c r="S25" s="100"/>
      <c r="T25" s="92"/>
      <c r="U25" s="100"/>
      <c r="V25" s="92"/>
      <c r="W25" s="100"/>
      <c r="X25" s="92"/>
      <c r="Y25" s="100"/>
      <c r="Z25" s="100"/>
      <c r="AA25" s="100"/>
    </row>
    <row r="26" customFormat="false" ht="23.25" hidden="false" customHeight="true" outlineLevel="0" collapsed="false">
      <c r="A26" s="89" t="s">
        <v>30</v>
      </c>
      <c r="B26" s="104"/>
      <c r="C26" s="115"/>
      <c r="D26" s="116"/>
      <c r="E26" s="115"/>
      <c r="F26" s="115"/>
      <c r="G26" s="115"/>
      <c r="H26" s="115"/>
      <c r="I26" s="115"/>
      <c r="J26" s="115"/>
      <c r="K26" s="115"/>
      <c r="L26" s="117"/>
      <c r="M26" s="115"/>
      <c r="N26" s="118"/>
      <c r="O26" s="119"/>
      <c r="P26" s="106"/>
      <c r="Q26" s="107"/>
      <c r="R26" s="106"/>
      <c r="S26" s="115"/>
      <c r="T26" s="106"/>
      <c r="U26" s="115"/>
      <c r="V26" s="120"/>
      <c r="W26" s="111"/>
      <c r="X26" s="111"/>
      <c r="Y26" s="111"/>
    </row>
    <row r="27" customFormat="false" ht="3" hidden="false" customHeight="true" outlineLevel="0" collapsed="false">
      <c r="A27" s="124"/>
      <c r="B27" s="125"/>
      <c r="C27" s="125"/>
      <c r="D27" s="125"/>
      <c r="E27" s="126"/>
      <c r="F27" s="126"/>
      <c r="G27" s="126"/>
      <c r="H27" s="126"/>
      <c r="I27" s="126"/>
      <c r="J27" s="115"/>
      <c r="K27" s="115"/>
      <c r="L27" s="117"/>
      <c r="M27" s="115"/>
      <c r="N27" s="118"/>
      <c r="O27" s="119"/>
      <c r="P27" s="106"/>
      <c r="Q27" s="107"/>
      <c r="R27" s="106"/>
      <c r="S27" s="115"/>
      <c r="T27" s="106"/>
      <c r="U27" s="115"/>
      <c r="V27" s="120"/>
      <c r="W27" s="111"/>
      <c r="X27" s="111"/>
      <c r="Y27" s="111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9"/>
      <c r="H28" s="129"/>
      <c r="I28" s="129"/>
      <c r="J28" s="115"/>
      <c r="K28" s="115"/>
      <c r="L28" s="117"/>
      <c r="M28" s="115"/>
      <c r="N28" s="118"/>
      <c r="O28" s="119"/>
      <c r="P28" s="106"/>
      <c r="Q28" s="107"/>
      <c r="R28" s="106"/>
      <c r="S28" s="115"/>
      <c r="T28" s="106"/>
      <c r="U28" s="115"/>
      <c r="V28" s="120"/>
      <c r="W28" s="111"/>
      <c r="X28" s="111"/>
      <c r="Y28" s="111"/>
    </row>
    <row r="29" customFormat="false" ht="12" hidden="false" customHeight="true" outlineLevel="0" collapsed="false">
      <c r="A29" s="130" t="s">
        <v>31</v>
      </c>
      <c r="B29" s="131"/>
      <c r="C29" s="132" t="s">
        <v>32</v>
      </c>
      <c r="D29" s="132"/>
      <c r="E29" s="132" t="s">
        <v>33</v>
      </c>
      <c r="F29" s="130"/>
      <c r="G29" s="133"/>
      <c r="H29" s="134"/>
      <c r="I29" s="133"/>
      <c r="J29" s="115"/>
      <c r="K29" s="115"/>
      <c r="L29" s="117"/>
      <c r="M29" s="115"/>
      <c r="N29" s="118"/>
      <c r="O29" s="119"/>
      <c r="P29" s="106"/>
      <c r="Q29" s="107"/>
      <c r="R29" s="106"/>
      <c r="S29" s="115"/>
      <c r="T29" s="106"/>
      <c r="U29" s="115"/>
      <c r="V29" s="120"/>
      <c r="W29" s="111"/>
      <c r="X29" s="111"/>
      <c r="Y29" s="111"/>
    </row>
    <row r="30" customFormat="false" ht="12" hidden="false" customHeight="true" outlineLevel="0" collapsed="false">
      <c r="A30" s="135" t="s">
        <v>16</v>
      </c>
      <c r="B30" s="131"/>
      <c r="C30" s="136" t="n">
        <v>1.00316740651806</v>
      </c>
      <c r="D30" s="137"/>
      <c r="E30" s="136" t="n">
        <v>1.00121273283261</v>
      </c>
      <c r="F30" s="137"/>
      <c r="G30" s="138"/>
      <c r="H30" s="115"/>
      <c r="I30" s="115"/>
      <c r="J30" s="117"/>
      <c r="K30" s="115"/>
      <c r="L30" s="118"/>
      <c r="M30" s="119"/>
      <c r="N30" s="106"/>
      <c r="O30" s="107"/>
      <c r="P30" s="106"/>
      <c r="Q30" s="115"/>
      <c r="R30" s="106"/>
      <c r="S30" s="115"/>
      <c r="T30" s="120"/>
      <c r="U30" s="111"/>
      <c r="V30" s="111"/>
      <c r="W30" s="111"/>
    </row>
    <row r="31" customFormat="false" ht="12" hidden="false" customHeight="true" outlineLevel="0" collapsed="false">
      <c r="A31" s="130" t="s">
        <v>34</v>
      </c>
      <c r="B31" s="131"/>
      <c r="C31" s="137" t="n">
        <v>1.00967141171264</v>
      </c>
      <c r="D31" s="137"/>
      <c r="E31" s="137" t="n">
        <v>1.00567605630941</v>
      </c>
      <c r="F31" s="137"/>
      <c r="G31" s="139"/>
      <c r="H31" s="115"/>
      <c r="I31" s="115"/>
      <c r="J31" s="117"/>
      <c r="K31" s="115"/>
      <c r="L31" s="118"/>
      <c r="M31" s="119"/>
      <c r="N31" s="106"/>
      <c r="O31" s="107"/>
      <c r="P31" s="106"/>
      <c r="Q31" s="115"/>
      <c r="R31" s="106"/>
      <c r="S31" s="115"/>
      <c r="T31" s="120"/>
      <c r="U31" s="111"/>
      <c r="V31" s="111"/>
      <c r="W31" s="111"/>
    </row>
    <row r="32" customFormat="false" ht="12" hidden="false" customHeight="true" outlineLevel="0" collapsed="false">
      <c r="A32" s="132" t="s">
        <v>35</v>
      </c>
      <c r="B32" s="131"/>
      <c r="C32" s="140" t="n">
        <v>1.00139466859659</v>
      </c>
      <c r="D32" s="141"/>
      <c r="E32" s="140" t="n">
        <v>1.0006167835714</v>
      </c>
      <c r="F32" s="141"/>
      <c r="G32" s="139"/>
      <c r="H32" s="115"/>
      <c r="I32" s="115"/>
      <c r="J32" s="117"/>
      <c r="K32" s="115"/>
      <c r="L32" s="118"/>
      <c r="M32" s="119"/>
      <c r="N32" s="106"/>
      <c r="O32" s="107"/>
      <c r="P32" s="106"/>
      <c r="Q32" s="115"/>
      <c r="R32" s="106"/>
      <c r="S32" s="115"/>
      <c r="T32" s="120"/>
      <c r="U32" s="111"/>
      <c r="V32" s="111"/>
      <c r="W32" s="111"/>
    </row>
    <row r="33" customFormat="false" ht="12" hidden="false" customHeight="true" outlineLevel="0" collapsed="false">
      <c r="A33" s="142" t="s">
        <v>36</v>
      </c>
      <c r="B33" s="131"/>
      <c r="C33" s="109" t="n">
        <v>1.00139466859659</v>
      </c>
      <c r="D33" s="141"/>
      <c r="E33" s="109" t="n">
        <v>1.0006167835714</v>
      </c>
      <c r="F33" s="141"/>
      <c r="G33" s="139"/>
      <c r="H33" s="115"/>
      <c r="I33" s="115"/>
      <c r="J33" s="143"/>
      <c r="K33" s="115"/>
      <c r="L33" s="106"/>
      <c r="M33" s="119"/>
      <c r="N33" s="106"/>
      <c r="O33" s="107"/>
      <c r="P33" s="106"/>
      <c r="Q33" s="115"/>
      <c r="R33" s="106"/>
      <c r="S33" s="115"/>
      <c r="T33" s="120"/>
      <c r="U33" s="111"/>
      <c r="V33" s="111"/>
      <c r="W33" s="111"/>
    </row>
    <row r="34" customFormat="false" ht="12" hidden="false" customHeight="true" outlineLevel="0" collapsed="false">
      <c r="A34" s="144" t="s">
        <v>37</v>
      </c>
      <c r="B34" s="131"/>
      <c r="C34" s="136" t="n">
        <v>1.00158718810324</v>
      </c>
      <c r="D34" s="137"/>
      <c r="E34" s="136" t="n">
        <v>1.00070097473128</v>
      </c>
      <c r="F34" s="137"/>
      <c r="G34" s="139"/>
      <c r="H34" s="115"/>
      <c r="I34" s="115"/>
      <c r="J34" s="143"/>
      <c r="K34" s="115"/>
      <c r="L34" s="106"/>
      <c r="M34" s="119"/>
      <c r="N34" s="106"/>
      <c r="O34" s="107"/>
      <c r="P34" s="106"/>
      <c r="Q34" s="115"/>
      <c r="R34" s="106"/>
      <c r="S34" s="115"/>
      <c r="T34" s="120"/>
      <c r="U34" s="111"/>
      <c r="V34" s="111"/>
      <c r="W34" s="111"/>
    </row>
    <row r="35" customFormat="false" ht="12" hidden="false" customHeight="true" outlineLevel="0" collapsed="false">
      <c r="A35" s="130" t="s">
        <v>38</v>
      </c>
      <c r="B35" s="131"/>
      <c r="C35" s="137" t="n">
        <v>1</v>
      </c>
      <c r="D35" s="137"/>
      <c r="E35" s="137" t="n">
        <v>1</v>
      </c>
      <c r="F35" s="137"/>
      <c r="G35" s="139"/>
      <c r="H35" s="115"/>
      <c r="I35" s="115"/>
      <c r="J35" s="143"/>
      <c r="K35" s="115"/>
      <c r="L35" s="106"/>
      <c r="M35" s="119"/>
      <c r="N35" s="106"/>
      <c r="O35" s="107"/>
      <c r="P35" s="106"/>
      <c r="Q35" s="115"/>
      <c r="R35" s="106"/>
      <c r="S35" s="115"/>
      <c r="T35" s="120"/>
      <c r="U35" s="111"/>
      <c r="V35" s="111"/>
      <c r="W35" s="111"/>
    </row>
    <row r="36" customFormat="false" ht="12" hidden="false" customHeight="true" outlineLevel="0" collapsed="false">
      <c r="A36" s="130" t="s">
        <v>39</v>
      </c>
      <c r="B36" s="131"/>
      <c r="C36" s="137" t="n">
        <v>1</v>
      </c>
      <c r="D36" s="137"/>
      <c r="E36" s="137" t="n">
        <v>1</v>
      </c>
      <c r="F36" s="137"/>
      <c r="G36" s="139"/>
      <c r="H36" s="119"/>
      <c r="I36" s="119"/>
      <c r="J36" s="145"/>
      <c r="K36" s="119"/>
      <c r="L36" s="106"/>
      <c r="M36" s="119"/>
      <c r="N36" s="106"/>
      <c r="O36" s="107"/>
      <c r="P36" s="106"/>
      <c r="Q36" s="115"/>
      <c r="R36" s="106"/>
      <c r="S36" s="115"/>
      <c r="T36" s="120"/>
      <c r="U36" s="111"/>
      <c r="V36" s="111"/>
      <c r="W36" s="111"/>
    </row>
    <row r="37" customFormat="false" ht="12" hidden="false" customHeight="true" outlineLevel="0" collapsed="false">
      <c r="A37" s="130" t="s">
        <v>40</v>
      </c>
      <c r="B37" s="131"/>
      <c r="C37" s="137" t="n">
        <v>1</v>
      </c>
      <c r="D37" s="137"/>
      <c r="E37" s="137" t="n">
        <v>1</v>
      </c>
      <c r="F37" s="137"/>
      <c r="G37" s="139"/>
      <c r="H37" s="119"/>
      <c r="I37" s="119"/>
      <c r="J37" s="145"/>
      <c r="K37" s="119"/>
      <c r="L37" s="146"/>
      <c r="M37" s="119"/>
      <c r="N37" s="106"/>
      <c r="O37" s="107"/>
      <c r="P37" s="106"/>
      <c r="Q37" s="115"/>
      <c r="R37" s="106"/>
      <c r="S37" s="115"/>
      <c r="T37" s="120"/>
      <c r="U37" s="111"/>
      <c r="V37" s="111"/>
      <c r="W37" s="111"/>
    </row>
    <row r="38" customFormat="false" ht="11.1" hidden="false" customHeight="true" outlineLevel="0" collapsed="false">
      <c r="A38" s="130" t="s">
        <v>41</v>
      </c>
      <c r="B38" s="131"/>
      <c r="C38" s="137" t="n">
        <v>1</v>
      </c>
      <c r="D38" s="137"/>
      <c r="E38" s="137" t="n">
        <v>1</v>
      </c>
      <c r="F38" s="137"/>
      <c r="G38" s="139"/>
    </row>
    <row r="39" customFormat="false" ht="12.75" hidden="false" customHeight="false" outlineLevel="0" collapsed="false">
      <c r="A39" s="144" t="s">
        <v>42</v>
      </c>
      <c r="B39" s="131"/>
      <c r="C39" s="136" t="n">
        <v>1</v>
      </c>
      <c r="D39" s="137"/>
      <c r="E39" s="136" t="n">
        <v>1</v>
      </c>
      <c r="F39" s="137"/>
      <c r="G39" s="139"/>
    </row>
    <row r="40" customFormat="false" ht="12.75" hidden="false" customHeight="false" outlineLevel="0" collapsed="false">
      <c r="A40" s="130" t="s">
        <v>43</v>
      </c>
      <c r="B40" s="131"/>
      <c r="C40" s="137" t="n">
        <v>1</v>
      </c>
      <c r="D40" s="137"/>
      <c r="E40" s="137" t="n">
        <v>1</v>
      </c>
      <c r="F40" s="137"/>
      <c r="G40" s="139"/>
    </row>
    <row r="41" customFormat="false" ht="13.15" hidden="false" customHeight="true" outlineLevel="0" collapsed="false">
      <c r="A41" s="130" t="s">
        <v>44</v>
      </c>
      <c r="B41" s="131"/>
      <c r="C41" s="137" t="n">
        <v>1</v>
      </c>
      <c r="D41" s="137"/>
      <c r="E41" s="137" t="n">
        <v>1</v>
      </c>
      <c r="F41" s="137"/>
      <c r="G41" s="139"/>
      <c r="H41" s="97"/>
      <c r="I41" s="98"/>
      <c r="J41" s="95"/>
      <c r="K41" s="98"/>
      <c r="L41" s="95"/>
      <c r="M41" s="98"/>
      <c r="O41" s="98"/>
      <c r="Q41" s="98"/>
    </row>
    <row r="42" customFormat="false" ht="11.25" hidden="false" customHeight="true" outlineLevel="0" collapsed="false">
      <c r="A42" s="130" t="s">
        <v>45</v>
      </c>
      <c r="B42" s="131"/>
      <c r="C42" s="137" t="n">
        <v>1</v>
      </c>
      <c r="D42" s="137"/>
      <c r="E42" s="137" t="n">
        <v>1</v>
      </c>
      <c r="F42" s="137"/>
      <c r="G42" s="139"/>
      <c r="H42" s="101"/>
      <c r="I42" s="92"/>
      <c r="J42" s="100"/>
      <c r="K42" s="92"/>
      <c r="L42" s="100"/>
      <c r="M42" s="92"/>
      <c r="O42" s="92"/>
      <c r="Q42" s="92"/>
    </row>
    <row r="43" customFormat="false" ht="10.15" hidden="false" customHeight="true" outlineLevel="0" collapsed="false">
      <c r="A43" s="130" t="s">
        <v>46</v>
      </c>
      <c r="B43" s="131"/>
      <c r="C43" s="137" t="n">
        <v>1</v>
      </c>
      <c r="D43" s="137"/>
      <c r="E43" s="137" t="n">
        <v>1</v>
      </c>
      <c r="F43" s="137"/>
      <c r="G43" s="139"/>
      <c r="H43" s="100"/>
      <c r="I43" s="100"/>
      <c r="J43" s="100"/>
      <c r="K43" s="100"/>
      <c r="L43" s="100"/>
      <c r="M43" s="100"/>
      <c r="O43" s="100"/>
      <c r="Q43" s="100"/>
    </row>
    <row r="44" customFormat="false" ht="17.1" hidden="false" customHeight="true" outlineLevel="0" collapsed="false">
      <c r="A44" s="144" t="s">
        <v>47</v>
      </c>
      <c r="B44" s="131"/>
      <c r="C44" s="136" t="n">
        <v>1</v>
      </c>
      <c r="D44" s="137"/>
      <c r="E44" s="136" t="n">
        <v>1</v>
      </c>
      <c r="F44" s="137"/>
      <c r="G44" s="139"/>
      <c r="H44" s="147"/>
      <c r="I44" s="148"/>
      <c r="J44" s="147"/>
      <c r="K44" s="96"/>
      <c r="L44" s="100"/>
      <c r="M44" s="100"/>
      <c r="O44" s="100"/>
      <c r="Q44" s="100"/>
    </row>
    <row r="45" customFormat="false" ht="12" hidden="false" customHeight="true" outlineLevel="0" collapsed="false">
      <c r="A45" s="130" t="s">
        <v>48</v>
      </c>
      <c r="B45" s="131"/>
      <c r="C45" s="137" t="n">
        <v>1</v>
      </c>
      <c r="D45" s="137"/>
      <c r="E45" s="137" t="n">
        <v>1</v>
      </c>
      <c r="F45" s="137"/>
      <c r="G45" s="139"/>
      <c r="H45" s="107"/>
      <c r="I45" s="148"/>
      <c r="J45" s="115"/>
      <c r="K45" s="104"/>
      <c r="L45" s="115"/>
      <c r="M45" s="104"/>
      <c r="N45" s="107"/>
      <c r="O45" s="104"/>
      <c r="P45" s="115"/>
      <c r="R45" s="120"/>
      <c r="S45" s="111"/>
      <c r="T45" s="111"/>
      <c r="U45" s="111"/>
    </row>
    <row r="46" customFormat="false" ht="12" hidden="false" customHeight="true" outlineLevel="0" collapsed="false">
      <c r="A46" s="130" t="s">
        <v>49</v>
      </c>
      <c r="B46" s="131"/>
      <c r="C46" s="137" t="n">
        <v>1.328125</v>
      </c>
      <c r="D46" s="137"/>
      <c r="E46" s="137" t="n">
        <v>1.38130714527599</v>
      </c>
      <c r="F46" s="137"/>
      <c r="G46" s="139"/>
      <c r="H46" s="107"/>
      <c r="I46" s="148"/>
      <c r="J46" s="115"/>
      <c r="K46" s="104"/>
      <c r="L46" s="115"/>
      <c r="M46" s="104"/>
      <c r="N46" s="107"/>
      <c r="O46" s="104"/>
      <c r="P46" s="115"/>
      <c r="R46" s="120"/>
      <c r="S46" s="111"/>
      <c r="T46" s="111"/>
      <c r="U46" s="111"/>
    </row>
    <row r="47" customFormat="false" ht="12" hidden="false" customHeight="true" outlineLevel="0" collapsed="false">
      <c r="A47" s="130" t="s">
        <v>50</v>
      </c>
      <c r="B47" s="131"/>
      <c r="C47" s="137" t="n">
        <v>1.00005152813114</v>
      </c>
      <c r="D47" s="137"/>
      <c r="E47" s="137" t="n">
        <v>1.00001521351021</v>
      </c>
      <c r="F47" s="137"/>
      <c r="G47" s="139"/>
      <c r="H47" s="107"/>
      <c r="I47" s="148"/>
      <c r="J47" s="115"/>
      <c r="K47" s="104"/>
      <c r="L47" s="115"/>
      <c r="M47" s="104"/>
      <c r="N47" s="107"/>
      <c r="O47" s="104"/>
      <c r="P47" s="115"/>
      <c r="R47" s="120"/>
      <c r="S47" s="111"/>
      <c r="T47" s="111"/>
      <c r="U47" s="111"/>
    </row>
    <row r="48" customFormat="false" ht="12" hidden="false" customHeight="true" outlineLevel="0" collapsed="false">
      <c r="A48" s="144" t="s">
        <v>51</v>
      </c>
      <c r="B48" s="131"/>
      <c r="C48" s="136" t="n">
        <v>1</v>
      </c>
      <c r="D48" s="137"/>
      <c r="E48" s="136" t="n">
        <v>1</v>
      </c>
      <c r="F48" s="137"/>
      <c r="G48" s="139"/>
      <c r="H48" s="107"/>
      <c r="I48" s="148"/>
      <c r="J48" s="115"/>
      <c r="K48" s="104"/>
      <c r="L48" s="115"/>
      <c r="M48" s="104"/>
      <c r="N48" s="107"/>
      <c r="O48" s="104"/>
      <c r="P48" s="115"/>
      <c r="R48" s="120"/>
      <c r="S48" s="111"/>
      <c r="T48" s="111"/>
      <c r="U48" s="111"/>
    </row>
    <row r="49" customFormat="false" ht="12" hidden="false" customHeight="true" outlineLevel="0" collapsed="false">
      <c r="A49" s="142" t="s">
        <v>52</v>
      </c>
      <c r="B49" s="131"/>
      <c r="C49" s="137" t="n">
        <v>1</v>
      </c>
      <c r="D49" s="137"/>
      <c r="E49" s="137" t="n">
        <v>1</v>
      </c>
      <c r="F49" s="137"/>
      <c r="G49" s="139"/>
      <c r="H49" s="107"/>
      <c r="I49" s="115"/>
      <c r="J49" s="115"/>
      <c r="K49" s="115"/>
      <c r="L49" s="115"/>
      <c r="M49" s="104"/>
      <c r="N49" s="107"/>
      <c r="O49" s="104"/>
      <c r="P49" s="115"/>
      <c r="R49" s="120"/>
      <c r="S49" s="111"/>
      <c r="T49" s="111"/>
      <c r="U49" s="111"/>
    </row>
    <row r="50" customFormat="false" ht="12" hidden="false" customHeight="true" outlineLevel="0" collapsed="false">
      <c r="A50" s="130" t="s">
        <v>53</v>
      </c>
      <c r="B50" s="131"/>
      <c r="C50" s="109" t="n">
        <v>1</v>
      </c>
      <c r="D50" s="141"/>
      <c r="E50" s="109" t="n">
        <v>1</v>
      </c>
      <c r="F50" s="141"/>
      <c r="G50" s="139"/>
      <c r="H50" s="107"/>
      <c r="I50" s="148"/>
      <c r="J50" s="115"/>
      <c r="K50" s="104"/>
      <c r="L50" s="115"/>
      <c r="M50" s="104"/>
      <c r="N50" s="107"/>
      <c r="O50" s="104"/>
      <c r="P50" s="115"/>
      <c r="R50" s="120"/>
      <c r="S50" s="111"/>
      <c r="T50" s="111"/>
      <c r="U50" s="111"/>
    </row>
    <row r="51" customFormat="false" ht="12" hidden="false" customHeight="true" outlineLevel="0" collapsed="false">
      <c r="A51" s="130" t="s">
        <v>54</v>
      </c>
      <c r="B51" s="131"/>
      <c r="C51" s="137" t="n">
        <v>1</v>
      </c>
      <c r="D51" s="137"/>
      <c r="E51" s="137" t="n">
        <v>1</v>
      </c>
      <c r="F51" s="137"/>
      <c r="G51" s="139"/>
      <c r="H51" s="107"/>
      <c r="I51" s="148"/>
      <c r="J51" s="115"/>
      <c r="K51" s="104"/>
      <c r="L51" s="115"/>
      <c r="M51" s="104"/>
      <c r="N51" s="107"/>
      <c r="O51" s="104"/>
      <c r="P51" s="115"/>
      <c r="R51" s="120"/>
      <c r="S51" s="111"/>
      <c r="T51" s="111"/>
      <c r="U51" s="111"/>
    </row>
    <row r="52" customFormat="false" ht="12" hidden="false" customHeight="true" outlineLevel="0" collapsed="false">
      <c r="A52" s="130" t="s">
        <v>55</v>
      </c>
      <c r="B52" s="149"/>
      <c r="C52" s="137" t="n">
        <v>1</v>
      </c>
      <c r="D52" s="137"/>
      <c r="E52" s="137" t="n">
        <v>1</v>
      </c>
      <c r="F52" s="137"/>
      <c r="G52" s="139"/>
      <c r="H52" s="107"/>
      <c r="I52" s="148"/>
      <c r="J52" s="115"/>
      <c r="K52" s="104"/>
      <c r="L52" s="115"/>
      <c r="M52" s="104"/>
      <c r="N52" s="107"/>
      <c r="O52" s="104"/>
      <c r="P52" s="115"/>
      <c r="R52" s="120"/>
      <c r="S52" s="111"/>
      <c r="T52" s="111"/>
      <c r="U52" s="111"/>
    </row>
    <row r="53" customFormat="false" ht="12" hidden="false" customHeight="true" outlineLevel="0" collapsed="false">
      <c r="A53" s="130" t="s">
        <v>56</v>
      </c>
      <c r="B53" s="149"/>
      <c r="C53" s="109" t="n">
        <v>1</v>
      </c>
      <c r="D53" s="141"/>
      <c r="E53" s="109" t="n">
        <v>1</v>
      </c>
      <c r="F53" s="141"/>
      <c r="G53" s="139"/>
      <c r="H53" s="107"/>
      <c r="I53" s="148"/>
      <c r="J53" s="115"/>
      <c r="K53" s="104"/>
      <c r="L53" s="115"/>
      <c r="M53" s="104"/>
      <c r="N53" s="107"/>
      <c r="O53" s="104"/>
      <c r="P53" s="115"/>
      <c r="R53" s="120"/>
      <c r="S53" s="111"/>
      <c r="T53" s="111"/>
      <c r="U53" s="111"/>
    </row>
    <row r="54" customFormat="false" ht="12" hidden="false" customHeight="true" outlineLevel="0" collapsed="false">
      <c r="A54" s="130" t="s">
        <v>57</v>
      </c>
      <c r="B54" s="131"/>
      <c r="C54" s="109" t="n">
        <v>1</v>
      </c>
      <c r="D54" s="141"/>
      <c r="E54" s="109" t="n">
        <v>1</v>
      </c>
      <c r="F54" s="141"/>
      <c r="G54" s="139"/>
      <c r="H54" s="107"/>
      <c r="I54" s="115"/>
      <c r="J54" s="115"/>
      <c r="K54" s="115"/>
      <c r="L54" s="115"/>
      <c r="M54" s="104"/>
      <c r="N54" s="107"/>
      <c r="O54" s="104"/>
      <c r="P54" s="115"/>
      <c r="R54" s="120"/>
      <c r="S54" s="111"/>
      <c r="T54" s="111"/>
      <c r="U54" s="111"/>
    </row>
    <row r="55" customFormat="false" ht="12" hidden="false" customHeight="true" outlineLevel="0" collapsed="false">
      <c r="A55" s="144" t="s">
        <v>58</v>
      </c>
      <c r="B55" s="150"/>
      <c r="C55" s="136" t="n">
        <v>1</v>
      </c>
      <c r="D55" s="136"/>
      <c r="E55" s="136" t="n">
        <v>1</v>
      </c>
      <c r="F55" s="136"/>
      <c r="G55" s="139"/>
      <c r="H55" s="107"/>
      <c r="I55" s="148"/>
      <c r="J55" s="115"/>
      <c r="K55" s="104"/>
      <c r="L55" s="115"/>
      <c r="M55" s="104"/>
      <c r="N55" s="107"/>
      <c r="O55" s="104"/>
      <c r="P55" s="115"/>
      <c r="R55" s="120"/>
      <c r="S55" s="111"/>
      <c r="T55" s="111"/>
      <c r="U55" s="111"/>
    </row>
    <row r="56" customFormat="false" ht="12" hidden="false" customHeight="true" outlineLevel="0" collapsed="false">
      <c r="A56" s="96"/>
      <c r="B56" s="104"/>
      <c r="C56" s="115"/>
      <c r="D56" s="151"/>
      <c r="E56" s="115"/>
      <c r="F56" s="151"/>
      <c r="G56" s="119"/>
      <c r="H56" s="151"/>
      <c r="I56" s="107"/>
      <c r="J56" s="107"/>
      <c r="K56" s="148"/>
      <c r="L56" s="115"/>
      <c r="M56" s="104"/>
      <c r="N56" s="115"/>
      <c r="O56" s="104"/>
      <c r="P56" s="107"/>
      <c r="Q56" s="104"/>
      <c r="R56" s="115"/>
      <c r="T56" s="120"/>
      <c r="U56" s="111"/>
      <c r="V56" s="111"/>
      <c r="W56" s="111"/>
    </row>
    <row r="57" s="152" customFormat="true" ht="12" hidden="false" customHeight="true" outlineLevel="0" collapsed="false">
      <c r="A57" s="96" t="s">
        <v>73</v>
      </c>
      <c r="B57" s="104"/>
      <c r="C57" s="115"/>
      <c r="D57" s="151"/>
      <c r="E57" s="115"/>
      <c r="F57" s="151"/>
      <c r="G57" s="107"/>
      <c r="H57" s="151"/>
      <c r="I57" s="130"/>
      <c r="J57" s="131"/>
      <c r="K57" s="137"/>
      <c r="L57" s="137"/>
      <c r="M57" s="137" t="s">
        <v>74</v>
      </c>
      <c r="N57" s="115"/>
      <c r="O57" s="104"/>
      <c r="P57" s="107"/>
      <c r="Q57" s="104"/>
      <c r="R57" s="115"/>
      <c r="S57" s="84"/>
      <c r="T57" s="120"/>
      <c r="V57" s="111"/>
      <c r="W57" s="111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</row>
    <row r="58" customFormat="false" ht="12" hidden="false" customHeight="true" outlineLevel="0" collapsed="false">
      <c r="A58" s="96"/>
      <c r="B58" s="104"/>
      <c r="C58" s="115"/>
      <c r="D58" s="151"/>
      <c r="E58" s="115"/>
      <c r="F58" s="151"/>
      <c r="G58" s="119"/>
      <c r="H58" s="151"/>
      <c r="I58" s="107"/>
      <c r="J58" s="107"/>
      <c r="K58" s="148"/>
      <c r="L58" s="115"/>
      <c r="M58" s="104"/>
      <c r="N58" s="115"/>
      <c r="O58" s="104"/>
      <c r="P58" s="107"/>
      <c r="Q58" s="104"/>
      <c r="R58" s="115"/>
      <c r="T58" s="120"/>
      <c r="U58" s="111"/>
      <c r="V58" s="111"/>
      <c r="W58" s="111"/>
    </row>
    <row r="59" customFormat="false" ht="12" hidden="false" customHeight="true" outlineLevel="0" collapsed="false">
      <c r="A59" s="96"/>
      <c r="B59" s="104"/>
      <c r="C59" s="115"/>
      <c r="D59" s="115"/>
      <c r="E59" s="115"/>
      <c r="F59" s="151"/>
      <c r="G59" s="119"/>
      <c r="H59" s="151"/>
      <c r="I59" s="107"/>
      <c r="J59" s="107"/>
      <c r="K59" s="115"/>
      <c r="L59" s="115"/>
      <c r="M59" s="115"/>
      <c r="N59" s="115"/>
      <c r="O59" s="104"/>
      <c r="P59" s="107"/>
      <c r="Q59" s="104"/>
      <c r="R59" s="115"/>
      <c r="T59" s="120"/>
      <c r="U59" s="111"/>
      <c r="V59" s="111"/>
      <c r="W59" s="111"/>
    </row>
    <row r="60" customFormat="false" ht="12" hidden="false" customHeight="true" outlineLevel="0" collapsed="false">
      <c r="A60" s="96"/>
      <c r="B60" s="104"/>
      <c r="C60" s="115"/>
      <c r="D60" s="151"/>
      <c r="E60" s="115"/>
      <c r="F60" s="151"/>
      <c r="G60" s="107"/>
      <c r="H60" s="151"/>
      <c r="I60" s="107"/>
      <c r="J60" s="107"/>
      <c r="K60" s="148"/>
      <c r="L60" s="115"/>
      <c r="M60" s="104"/>
      <c r="N60" s="115"/>
      <c r="O60" s="104"/>
      <c r="P60" s="107"/>
      <c r="Q60" s="104"/>
      <c r="R60" s="115"/>
      <c r="T60" s="120"/>
      <c r="U60" s="111"/>
      <c r="V60" s="111"/>
      <c r="W60" s="111"/>
    </row>
    <row r="61" customFormat="false" ht="12" hidden="false" customHeight="true" outlineLevel="0" collapsed="false">
      <c r="A61" s="96"/>
      <c r="B61" s="104"/>
      <c r="C61" s="115"/>
      <c r="D61" s="151"/>
      <c r="E61" s="115"/>
      <c r="F61" s="151"/>
      <c r="G61" s="107"/>
      <c r="H61" s="151"/>
      <c r="I61" s="107"/>
      <c r="J61" s="107"/>
      <c r="K61" s="148"/>
      <c r="L61" s="115"/>
      <c r="M61" s="104"/>
      <c r="N61" s="115"/>
      <c r="O61" s="104"/>
      <c r="P61" s="107"/>
      <c r="Q61" s="104"/>
      <c r="R61" s="115"/>
      <c r="T61" s="120"/>
      <c r="U61" s="111"/>
      <c r="V61" s="111"/>
      <c r="W61" s="111"/>
    </row>
    <row r="62" customFormat="false" ht="12" hidden="false" customHeight="true" outlineLevel="0" collapsed="false">
      <c r="A62" s="96"/>
      <c r="B62" s="104"/>
      <c r="C62" s="115"/>
      <c r="D62" s="151"/>
      <c r="E62" s="115"/>
      <c r="F62" s="151"/>
      <c r="G62" s="115"/>
      <c r="H62" s="151"/>
      <c r="I62" s="115"/>
      <c r="J62" s="107"/>
      <c r="K62" s="148"/>
      <c r="L62" s="115"/>
      <c r="M62" s="115"/>
      <c r="N62" s="115"/>
      <c r="O62" s="104"/>
      <c r="P62" s="107"/>
      <c r="Q62" s="104"/>
      <c r="R62" s="115"/>
      <c r="T62" s="120"/>
      <c r="U62" s="111"/>
      <c r="V62" s="111"/>
      <c r="W62" s="111"/>
    </row>
    <row r="63" customFormat="false" ht="12" hidden="false" customHeight="true" outlineLevel="0" collapsed="false">
      <c r="A63" s="96"/>
      <c r="B63" s="104"/>
      <c r="C63" s="119"/>
      <c r="D63" s="153"/>
      <c r="E63" s="119"/>
      <c r="F63" s="153"/>
      <c r="G63" s="119"/>
      <c r="H63" s="153"/>
      <c r="I63" s="119"/>
      <c r="J63" s="119"/>
      <c r="K63" s="153"/>
      <c r="L63" s="115"/>
      <c r="M63" s="115"/>
      <c r="N63" s="115"/>
      <c r="O63" s="104"/>
      <c r="P63" s="107"/>
      <c r="Q63" s="104"/>
      <c r="R63" s="115"/>
      <c r="T63" s="120"/>
      <c r="U63" s="111"/>
      <c r="V63" s="111"/>
      <c r="W63" s="111"/>
    </row>
    <row r="64" customFormat="false" ht="12" hidden="false" customHeight="true" outlineLevel="0" collapsed="false">
      <c r="A64" s="96"/>
      <c r="B64" s="104"/>
      <c r="C64" s="115"/>
      <c r="D64" s="151"/>
      <c r="E64" s="115"/>
      <c r="F64" s="151"/>
      <c r="G64" s="115"/>
      <c r="H64" s="151"/>
      <c r="I64" s="115"/>
      <c r="J64" s="107"/>
      <c r="K64" s="151"/>
      <c r="L64" s="115"/>
      <c r="M64" s="115"/>
      <c r="N64" s="115"/>
      <c r="O64" s="104"/>
      <c r="P64" s="107"/>
      <c r="Q64" s="104"/>
      <c r="R64" s="115"/>
      <c r="T64" s="120"/>
      <c r="U64" s="111"/>
      <c r="V64" s="111"/>
      <c r="W64" s="111"/>
    </row>
    <row r="65" customFormat="false" ht="9.95" hidden="false" customHeight="true" outlineLevel="0" collapsed="false"/>
    <row r="66" s="143" customFormat="true" ht="9.95" hidden="false" customHeight="true" outlineLevel="0" collapsed="false">
      <c r="A66" s="154"/>
      <c r="B66" s="154"/>
      <c r="C66" s="155"/>
      <c r="D66" s="154"/>
      <c r="E66" s="155"/>
      <c r="F66" s="154"/>
      <c r="G66" s="155"/>
      <c r="H66" s="154"/>
      <c r="I66" s="155"/>
      <c r="J66" s="154"/>
      <c r="K66" s="156"/>
      <c r="L66" s="156"/>
      <c r="M66" s="156"/>
      <c r="N66" s="104"/>
      <c r="O66" s="118"/>
      <c r="P66" s="104"/>
      <c r="Q66" s="118"/>
    </row>
    <row r="67" s="143" customFormat="true" ht="9.95" hidden="false" customHeight="true" outlineLevel="0" collapsed="false">
      <c r="A67" s="154"/>
      <c r="B67" s="154"/>
      <c r="C67" s="155"/>
      <c r="D67" s="154"/>
      <c r="E67" s="155"/>
      <c r="F67" s="154"/>
      <c r="G67" s="155"/>
      <c r="H67" s="154"/>
      <c r="I67" s="155"/>
      <c r="J67" s="154"/>
      <c r="K67" s="156"/>
      <c r="L67" s="156"/>
      <c r="M67" s="156"/>
      <c r="N67" s="104"/>
      <c r="O67" s="118"/>
      <c r="P67" s="104"/>
      <c r="Q67" s="118"/>
    </row>
    <row r="68" customFormat="false" ht="11.1" hidden="false" customHeight="true" outlineLevel="0" collapsed="false">
      <c r="A68" s="157"/>
      <c r="K68" s="120"/>
      <c r="O68" s="158"/>
    </row>
    <row r="69" customFormat="false" ht="12.75" hidden="false" customHeight="false" outlineLevel="0" collapsed="false">
      <c r="A6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1.85"/>
    <col collapsed="false" customWidth="true" hidden="false" outlineLevel="0" max="2" min="2" style="84" width="0.85"/>
    <col collapsed="false" customWidth="true" hidden="false" outlineLevel="0" max="3" min="3" style="84" width="8.85"/>
    <col collapsed="false" customWidth="true" hidden="false" outlineLevel="0" max="4" min="4" style="84" width="0.85"/>
    <col collapsed="false" customWidth="true" hidden="false" outlineLevel="0" max="5" min="5" style="84" width="10.71"/>
    <col collapsed="false" customWidth="true" hidden="false" outlineLevel="0" max="6" min="6" style="84" width="0.85"/>
    <col collapsed="false" customWidth="true" hidden="false" outlineLevel="0" max="7" min="7" style="84" width="8.56"/>
    <col collapsed="false" customWidth="true" hidden="false" outlineLevel="0" max="8" min="8" style="84" width="0.85"/>
    <col collapsed="false" customWidth="true" hidden="false" outlineLevel="0" max="9" min="9" style="84" width="8.85"/>
    <col collapsed="false" customWidth="true" hidden="false" outlineLevel="0" max="10" min="10" style="84" width="0.85"/>
    <col collapsed="false" customWidth="true" hidden="false" outlineLevel="0" max="11" min="11" style="84" width="8.99"/>
    <col collapsed="false" customWidth="true" hidden="false" outlineLevel="0" max="12" min="12" style="84" width="0.85"/>
    <col collapsed="false" customWidth="true" hidden="false" outlineLevel="0" max="13" min="13" style="84" width="9.85"/>
    <col collapsed="false" customWidth="true" hidden="false" outlineLevel="0" max="14" min="14" style="84" width="0.85"/>
    <col collapsed="false" customWidth="true" hidden="false" outlineLevel="0" max="15" min="15" style="84" width="7.85"/>
    <col collapsed="false" customWidth="true" hidden="false" outlineLevel="0" max="16" min="16" style="84" width="0.85"/>
    <col collapsed="false" customWidth="true" hidden="false" outlineLevel="0" max="17" min="17" style="84" width="6.41"/>
    <col collapsed="false" customWidth="true" hidden="false" outlineLevel="0" max="18" min="18" style="84" width="0.85"/>
    <col collapsed="false" customWidth="true" hidden="false" outlineLevel="0" max="19" min="19" style="84" width="7.28"/>
    <col collapsed="false" customWidth="true" hidden="false" outlineLevel="0" max="20" min="20" style="84" width="0.85"/>
    <col collapsed="false" customWidth="true" hidden="false" outlineLevel="0" max="21" min="21" style="84" width="7.28"/>
    <col collapsed="false" customWidth="true" hidden="false" outlineLevel="0" max="22" min="22" style="84" width="1.41"/>
    <col collapsed="false" customWidth="false" hidden="false" outlineLevel="0" max="23" min="23" style="84" width="11.42"/>
    <col collapsed="false" customWidth="true" hidden="false" outlineLevel="0" max="24" min="24" style="84" width="0.56"/>
    <col collapsed="false" customWidth="false" hidden="false" outlineLevel="0" max="25" min="25" style="84" width="11.42"/>
    <col collapsed="false" customWidth="true" hidden="false" outlineLevel="0" max="26" min="26" style="84" width="8.99"/>
    <col collapsed="false" customWidth="true" hidden="false" outlineLevel="0" max="27" min="27" style="84" width="1.13"/>
    <col collapsed="false" customWidth="true" hidden="false" outlineLevel="0" max="28" min="28" style="84" width="8.56"/>
    <col collapsed="false" customWidth="true" hidden="false" outlineLevel="0" max="29" min="29" style="84" width="0.56"/>
    <col collapsed="false" customWidth="true" hidden="false" outlineLevel="0" max="30" min="30" style="84" width="8.99"/>
    <col collapsed="false" customWidth="true" hidden="false" outlineLevel="0" max="31" min="31" style="84" width="0.56"/>
    <col collapsed="false" customWidth="true" hidden="false" outlineLevel="0" max="32" min="32" style="84" width="8.41"/>
    <col collapsed="false" customWidth="true" hidden="false" outlineLevel="0" max="33" min="33" style="84" width="0.41"/>
    <col collapsed="false" customWidth="true" hidden="false" outlineLevel="0" max="34" min="34" style="84" width="8.7"/>
    <col collapsed="false" customWidth="true" hidden="false" outlineLevel="0" max="35" min="35" style="84" width="0.56"/>
    <col collapsed="false" customWidth="true" hidden="false" outlineLevel="0" max="36" min="36" style="84" width="5.56"/>
    <col collapsed="false" customWidth="true" hidden="false" outlineLevel="0" max="37" min="37" style="84" width="1.41"/>
    <col collapsed="false" customWidth="false" hidden="false" outlineLevel="0" max="257" min="38" style="84" width="11.42"/>
  </cols>
  <sheetData>
    <row r="1" customFormat="false" ht="73.5" hidden="false" customHeight="true" outlineLevel="0" collapsed="false"/>
    <row r="2" customFormat="false" ht="24" hidden="false" customHeight="true" outlineLevel="0" collapsed="false">
      <c r="A2" s="85" t="s">
        <v>0</v>
      </c>
    </row>
    <row r="3" customFormat="false" ht="19.5" hidden="false" customHeight="true" outlineLevel="0" collapsed="false">
      <c r="A3" s="86" t="s">
        <v>1</v>
      </c>
    </row>
    <row r="4" s="88" customFormat="true" ht="20.85" hidden="false" customHeight="true" outlineLevel="0" collapsed="false">
      <c r="A4" s="87" t="s">
        <v>2</v>
      </c>
    </row>
    <row r="5" s="88" customFormat="true" ht="3.75" hidden="false" customHeight="true" outlineLevel="0" collapsed="false">
      <c r="A5" s="89"/>
    </row>
    <row r="6" customFormat="false" ht="18.6" hidden="false" customHeight="true" outlineLevel="0" collapsed="false">
      <c r="A6" s="86" t="s">
        <v>75</v>
      </c>
      <c r="C6" s="86"/>
    </row>
    <row r="7" customFormat="false" ht="6.75" hidden="false" customHeight="true" outlineLevel="0" collapsed="false">
      <c r="A7" s="89"/>
    </row>
    <row r="8" customFormat="false" ht="16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15" hidden="false" customHeight="true" outlineLevel="0" collapsed="false">
      <c r="A9" s="92"/>
      <c r="B9" s="92"/>
      <c r="C9" s="93" t="s">
        <v>4</v>
      </c>
      <c r="D9" s="94"/>
      <c r="E9" s="93"/>
      <c r="F9" s="94"/>
      <c r="G9" s="93"/>
      <c r="H9" s="92"/>
      <c r="I9" s="93" t="s">
        <v>5</v>
      </c>
      <c r="J9" s="94"/>
      <c r="K9" s="93"/>
      <c r="L9" s="94"/>
      <c r="M9" s="93"/>
      <c r="N9" s="92"/>
      <c r="O9" s="95" t="s">
        <v>6</v>
      </c>
      <c r="P9" s="92"/>
      <c r="Q9" s="96"/>
      <c r="R9" s="96"/>
      <c r="S9" s="96"/>
      <c r="T9" s="95"/>
      <c r="U9" s="96"/>
      <c r="V9" s="96"/>
      <c r="W9" s="96"/>
      <c r="X9" s="97"/>
      <c r="Y9" s="98"/>
    </row>
    <row r="10" customFormat="false" ht="10.15" hidden="false" customHeight="true" outlineLevel="0" collapsed="false">
      <c r="A10" s="92"/>
      <c r="B10" s="92"/>
      <c r="C10" s="99" t="s">
        <v>7</v>
      </c>
      <c r="D10" s="92"/>
      <c r="E10" s="99" t="s">
        <v>8</v>
      </c>
      <c r="F10" s="92"/>
      <c r="G10" s="99" t="s">
        <v>8</v>
      </c>
      <c r="H10" s="92"/>
      <c r="I10" s="99" t="s">
        <v>7</v>
      </c>
      <c r="J10" s="92"/>
      <c r="K10" s="92" t="s">
        <v>8</v>
      </c>
      <c r="L10" s="99"/>
      <c r="M10" s="92" t="s">
        <v>8</v>
      </c>
      <c r="O10" s="100" t="s">
        <v>9</v>
      </c>
      <c r="Q10" s="95"/>
      <c r="R10" s="92"/>
      <c r="S10" s="100"/>
      <c r="T10" s="92"/>
      <c r="U10" s="95"/>
      <c r="V10" s="92"/>
      <c r="W10" s="100"/>
      <c r="X10" s="101"/>
      <c r="Y10" s="92"/>
    </row>
    <row r="11" customFormat="false" ht="10.15" hidden="false" customHeight="true" outlineLevel="0" collapsed="false">
      <c r="A11" s="92"/>
      <c r="B11" s="92"/>
      <c r="C11" s="92"/>
      <c r="D11" s="92"/>
      <c r="E11" s="92" t="s">
        <v>10</v>
      </c>
      <c r="F11" s="92"/>
      <c r="G11" s="92" t="s">
        <v>11</v>
      </c>
      <c r="H11" s="92"/>
      <c r="I11" s="92"/>
      <c r="J11" s="92"/>
      <c r="K11" s="92" t="s">
        <v>10</v>
      </c>
      <c r="L11" s="92" t="s">
        <v>12</v>
      </c>
      <c r="M11" s="92" t="s">
        <v>13</v>
      </c>
      <c r="O11" s="100"/>
      <c r="Q11" s="100"/>
      <c r="R11" s="92"/>
      <c r="S11" s="100"/>
      <c r="T11" s="92"/>
      <c r="U11" s="100"/>
      <c r="V11" s="92"/>
      <c r="W11" s="100"/>
      <c r="X11" s="100"/>
      <c r="Y11" s="100"/>
    </row>
    <row r="12" customFormat="false" ht="10.15" hidden="false" customHeight="true" outlineLevel="0" collapsed="false">
      <c r="A12" s="94"/>
      <c r="B12" s="92"/>
      <c r="C12" s="94"/>
      <c r="D12" s="92"/>
      <c r="E12" s="94" t="s">
        <v>14</v>
      </c>
      <c r="F12" s="92"/>
      <c r="G12" s="94" t="s">
        <v>15</v>
      </c>
      <c r="H12" s="92"/>
      <c r="I12" s="94"/>
      <c r="J12" s="92"/>
      <c r="K12" s="94" t="s">
        <v>14</v>
      </c>
      <c r="L12" s="92"/>
      <c r="M12" s="94" t="s">
        <v>15</v>
      </c>
      <c r="N12" s="92"/>
      <c r="O12" s="102"/>
    </row>
    <row r="13" customFormat="false" ht="16.9" hidden="false" customHeight="true" outlineLevel="0" collapsed="false">
      <c r="A13" s="103" t="s">
        <v>16</v>
      </c>
      <c r="B13" s="104"/>
      <c r="C13" s="105" t="n">
        <v>1.00249160369437</v>
      </c>
      <c r="D13" s="105"/>
      <c r="E13" s="105" t="n">
        <v>1.00532973565046</v>
      </c>
      <c r="F13" s="105"/>
      <c r="G13" s="105" t="n">
        <v>1.00196245925033</v>
      </c>
      <c r="H13" s="105" t="e">
        <f aca="false"/>
        <v>#DIV/0!</v>
      </c>
      <c r="I13" s="105" t="n">
        <v>1.0003834197783</v>
      </c>
      <c r="J13" s="105"/>
      <c r="K13" s="105" t="n">
        <v>1.00180329745821</v>
      </c>
      <c r="L13" s="105"/>
      <c r="M13" s="105" t="n">
        <v>1.00023446723389</v>
      </c>
      <c r="N13" s="105"/>
      <c r="O13" s="105" t="n">
        <v>0.997842502696872</v>
      </c>
      <c r="P13" s="106"/>
      <c r="Q13" s="107"/>
      <c r="R13" s="107"/>
      <c r="S13" s="107"/>
      <c r="T13" s="107"/>
      <c r="U13" s="107"/>
      <c r="V13" s="108"/>
      <c r="W13" s="107"/>
      <c r="X13" s="107"/>
      <c r="Y13" s="107"/>
    </row>
    <row r="14" customFormat="false" ht="12" hidden="false" customHeight="true" outlineLevel="0" collapsed="false">
      <c r="A14" s="96" t="s">
        <v>17</v>
      </c>
      <c r="B14" s="104"/>
      <c r="C14" s="109" t="n">
        <v>1.03469238638024</v>
      </c>
      <c r="D14" s="109"/>
      <c r="E14" s="109" t="n">
        <v>1.02643084260731</v>
      </c>
      <c r="F14" s="109"/>
      <c r="G14" s="109" t="n">
        <v>1.04121554474606</v>
      </c>
      <c r="H14" s="109" t="e">
        <f aca="false"/>
        <v>#DIV/0!</v>
      </c>
      <c r="I14" s="109" t="n">
        <v>1.00684073571244</v>
      </c>
      <c r="J14" s="109"/>
      <c r="K14" s="109" t="n">
        <v>1.01378706641865</v>
      </c>
      <c r="L14" s="109"/>
      <c r="M14" s="109" t="n">
        <v>1.00486364155429</v>
      </c>
      <c r="N14" s="109"/>
      <c r="O14" s="109" t="n">
        <v>0.97372060857538</v>
      </c>
      <c r="P14" s="106"/>
      <c r="Q14" s="107"/>
      <c r="R14" s="107"/>
      <c r="S14" s="107"/>
      <c r="T14" s="106"/>
      <c r="U14" s="107"/>
      <c r="V14" s="110"/>
      <c r="W14" s="107"/>
      <c r="X14" s="111"/>
      <c r="Y14" s="107"/>
    </row>
    <row r="15" customFormat="false" ht="12" hidden="false" customHeight="true" outlineLevel="0" collapsed="false">
      <c r="A15" s="112" t="s">
        <v>18</v>
      </c>
      <c r="B15" s="113"/>
      <c r="C15" s="114" t="n">
        <v>15.9482612116444</v>
      </c>
      <c r="D15" s="114"/>
      <c r="E15" s="114" t="n">
        <v>6.57325196163906</v>
      </c>
      <c r="F15" s="114"/>
      <c r="G15" s="114" t="n">
        <v>1</v>
      </c>
      <c r="H15" s="114"/>
      <c r="I15" s="114" t="n">
        <v>3.4896524140446</v>
      </c>
      <c r="J15" s="114"/>
      <c r="K15" s="114" t="n">
        <v>2.20061713200368</v>
      </c>
      <c r="L15" s="114"/>
      <c r="M15" s="114" t="n">
        <v>1</v>
      </c>
      <c r="N15" s="114"/>
      <c r="O15" s="114" t="n">
        <v>0.218814902032244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2" hidden="false" customHeight="true" outlineLevel="0" collapsed="false">
      <c r="A16" s="96"/>
      <c r="B16" s="104"/>
      <c r="C16" s="115"/>
      <c r="D16" s="116"/>
      <c r="E16" s="115"/>
      <c r="F16" s="115"/>
      <c r="G16" s="115"/>
      <c r="H16" s="115"/>
      <c r="I16" s="115"/>
      <c r="J16" s="115"/>
      <c r="K16" s="115"/>
      <c r="L16" s="117"/>
      <c r="M16" s="115"/>
      <c r="N16" s="118"/>
      <c r="O16" s="119"/>
      <c r="P16" s="106"/>
      <c r="Q16" s="107"/>
      <c r="R16" s="106"/>
      <c r="S16" s="115"/>
      <c r="T16" s="106"/>
      <c r="U16" s="115"/>
      <c r="V16" s="120"/>
      <c r="W16" s="111"/>
      <c r="X16" s="111"/>
      <c r="Y16" s="111"/>
    </row>
    <row r="17" customFormat="false" ht="12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N17" s="118"/>
      <c r="O17" s="119"/>
      <c r="P17" s="106"/>
      <c r="Q17" s="107"/>
      <c r="R17" s="106"/>
      <c r="S17" s="115"/>
      <c r="T17" s="106"/>
      <c r="U17" s="115"/>
      <c r="V17" s="120"/>
      <c r="W17" s="111"/>
      <c r="X17" s="111"/>
      <c r="Y17" s="111"/>
    </row>
    <row r="18" customFormat="false" ht="12" hidden="false" customHeight="true" outlineLevel="0" collapsed="false">
      <c r="A18" s="92"/>
      <c r="B18" s="92"/>
      <c r="C18" s="121" t="s">
        <v>19</v>
      </c>
      <c r="D18" s="121"/>
      <c r="E18" s="121"/>
      <c r="F18" s="95"/>
      <c r="G18" s="121" t="s">
        <v>20</v>
      </c>
      <c r="H18" s="121"/>
      <c r="I18" s="121"/>
      <c r="J18" s="97"/>
      <c r="K18" s="98" t="s">
        <v>21</v>
      </c>
      <c r="L18" s="92"/>
      <c r="M18" s="115"/>
      <c r="N18" s="118"/>
      <c r="O18" s="119"/>
      <c r="P18" s="106"/>
      <c r="Q18" s="107"/>
      <c r="R18" s="106"/>
      <c r="S18" s="115"/>
      <c r="T18" s="106"/>
      <c r="U18" s="115"/>
      <c r="V18" s="120"/>
      <c r="W18" s="111"/>
      <c r="X18" s="111"/>
      <c r="Y18" s="111"/>
    </row>
    <row r="19" customFormat="false" ht="12" hidden="false" customHeight="true" outlineLevel="0" collapsed="false">
      <c r="A19" s="92"/>
      <c r="B19" s="92"/>
      <c r="C19" s="95" t="s">
        <v>22</v>
      </c>
      <c r="D19" s="92"/>
      <c r="E19" s="100" t="s">
        <v>23</v>
      </c>
      <c r="F19" s="92"/>
      <c r="G19" s="95" t="s">
        <v>24</v>
      </c>
      <c r="H19" s="92"/>
      <c r="I19" s="100" t="s">
        <v>25</v>
      </c>
      <c r="J19" s="101"/>
      <c r="K19" s="92" t="s">
        <v>26</v>
      </c>
      <c r="L19" s="117"/>
      <c r="M19" s="115"/>
      <c r="N19" s="118"/>
      <c r="O19" s="119" t="s">
        <v>72</v>
      </c>
      <c r="P19" s="106"/>
      <c r="Q19" s="107"/>
      <c r="R19" s="106"/>
      <c r="S19" s="115"/>
      <c r="T19" s="106"/>
      <c r="U19" s="115"/>
      <c r="V19" s="120"/>
      <c r="W19" s="111"/>
      <c r="X19" s="111"/>
      <c r="Y19" s="111"/>
    </row>
    <row r="20" customFormat="false" ht="12" hidden="false" customHeight="true" outlineLevel="0" collapsed="false">
      <c r="A20" s="92"/>
      <c r="B20" s="92"/>
      <c r="C20" s="100" t="s">
        <v>27</v>
      </c>
      <c r="D20" s="92"/>
      <c r="E20" s="100" t="s">
        <v>28</v>
      </c>
      <c r="F20" s="92"/>
      <c r="G20" s="100"/>
      <c r="H20" s="92"/>
      <c r="I20" s="100" t="s">
        <v>29</v>
      </c>
      <c r="J20" s="100"/>
      <c r="K20" s="100"/>
      <c r="L20" s="117"/>
      <c r="M20" s="115"/>
      <c r="N20" s="118"/>
      <c r="O20" s="119"/>
      <c r="P20" s="106"/>
      <c r="Q20" s="107"/>
      <c r="R20" s="106"/>
      <c r="S20" s="115"/>
      <c r="T20" s="106"/>
      <c r="U20" s="115"/>
      <c r="V20" s="120"/>
      <c r="W20" s="111"/>
      <c r="X20" s="111"/>
      <c r="Y20" s="111"/>
    </row>
    <row r="21" customFormat="false" ht="12" hidden="false" customHeight="true" outlineLevel="0" collapsed="false">
      <c r="A21" s="94"/>
      <c r="B21" s="92"/>
      <c r="C21" s="102"/>
      <c r="D21" s="102"/>
      <c r="E21" s="102"/>
      <c r="F21" s="102"/>
      <c r="G21" s="102"/>
      <c r="H21" s="102"/>
      <c r="I21" s="102"/>
      <c r="J21" s="102"/>
      <c r="K21" s="102"/>
      <c r="L21" s="117"/>
      <c r="M21" s="115"/>
      <c r="N21" s="118"/>
      <c r="O21" s="119"/>
      <c r="P21" s="106"/>
      <c r="Q21" s="107"/>
      <c r="R21" s="106"/>
      <c r="S21" s="115"/>
      <c r="T21" s="106"/>
      <c r="U21" s="115"/>
      <c r="V21" s="120"/>
      <c r="W21" s="111"/>
      <c r="X21" s="111"/>
      <c r="Y21" s="111"/>
    </row>
    <row r="22" customFormat="false" ht="12" hidden="false" customHeight="true" outlineLevel="0" collapsed="false">
      <c r="A22" s="103" t="s">
        <v>16</v>
      </c>
      <c r="B22" s="104"/>
      <c r="C22" s="105" t="n">
        <v>1.00347737945622</v>
      </c>
      <c r="D22" s="105" t="n">
        <v>0</v>
      </c>
      <c r="E22" s="105" t="n">
        <v>1.0023130763916</v>
      </c>
      <c r="F22" s="105" t="e">
        <f aca="false"/>
        <v>#DIV/0!</v>
      </c>
      <c r="G22" s="105" t="n">
        <v>0.996856866537718</v>
      </c>
      <c r="H22" s="105" t="n">
        <v>0</v>
      </c>
      <c r="I22" s="105" t="n">
        <v>0.998078462770216</v>
      </c>
      <c r="J22" s="105" t="n">
        <v>0</v>
      </c>
      <c r="K22" s="105" t="n">
        <v>1.00334397324821</v>
      </c>
      <c r="L22" s="117"/>
      <c r="M22" s="115"/>
      <c r="N22" s="118"/>
      <c r="O22" s="119"/>
      <c r="P22" s="106"/>
      <c r="Q22" s="107"/>
      <c r="R22" s="106"/>
      <c r="S22" s="115"/>
      <c r="T22" s="106"/>
      <c r="U22" s="115"/>
      <c r="V22" s="120"/>
      <c r="W22" s="111"/>
      <c r="X22" s="111"/>
      <c r="Y22" s="111"/>
    </row>
    <row r="23" customFormat="false" ht="12" hidden="false" customHeight="true" outlineLevel="0" collapsed="false">
      <c r="A23" s="96" t="s">
        <v>17</v>
      </c>
      <c r="B23" s="104"/>
      <c r="C23" s="109" t="n">
        <v>1.03620558182095</v>
      </c>
      <c r="D23" s="109" t="n">
        <v>0</v>
      </c>
      <c r="E23" s="109" t="n">
        <v>1.02531784305129</v>
      </c>
      <c r="F23" s="122" t="n">
        <v>0</v>
      </c>
      <c r="G23" s="109" t="n">
        <v>0.971604938271605</v>
      </c>
      <c r="H23" s="123" t="n">
        <v>0</v>
      </c>
      <c r="I23" s="109" t="n">
        <v>0.98279057453005</v>
      </c>
      <c r="J23" s="123" t="n">
        <v>0</v>
      </c>
      <c r="K23" s="109" t="n">
        <v>1.03262481463174</v>
      </c>
      <c r="L23" s="117"/>
      <c r="M23" s="115"/>
      <c r="N23" s="118"/>
      <c r="O23" s="119"/>
      <c r="P23" s="106"/>
      <c r="Q23" s="107"/>
      <c r="R23" s="106"/>
      <c r="S23" s="96"/>
      <c r="T23" s="96"/>
      <c r="U23" s="96"/>
      <c r="V23" s="95"/>
      <c r="W23" s="96"/>
      <c r="X23" s="96"/>
      <c r="Y23" s="96"/>
      <c r="Z23" s="97"/>
      <c r="AA23" s="98"/>
    </row>
    <row r="24" customFormat="false" ht="12" hidden="false" customHeight="true" outlineLevel="0" collapsed="false">
      <c r="A24" s="112" t="s">
        <v>18</v>
      </c>
      <c r="B24" s="113"/>
      <c r="C24" s="114" t="n">
        <v>4.13192612137203</v>
      </c>
      <c r="D24" s="114" t="n">
        <v>0</v>
      </c>
      <c r="E24" s="114" t="n">
        <v>3.45744680851064</v>
      </c>
      <c r="F24" s="114" t="n">
        <v>0</v>
      </c>
      <c r="G24" s="114" t="n">
        <v>0.818666492141326</v>
      </c>
      <c r="H24" s="114" t="n">
        <v>0</v>
      </c>
      <c r="I24" s="114" t="n">
        <v>1.9253313051969</v>
      </c>
      <c r="J24" s="114" t="n">
        <v>0</v>
      </c>
      <c r="K24" s="114" t="n">
        <v>4.88235294117647</v>
      </c>
      <c r="L24" s="117"/>
      <c r="M24" s="115"/>
      <c r="N24" s="118"/>
      <c r="O24" s="119"/>
      <c r="P24" s="106"/>
      <c r="Q24" s="107"/>
      <c r="R24" s="106"/>
      <c r="S24" s="95"/>
      <c r="T24" s="92"/>
      <c r="U24" s="100"/>
      <c r="V24" s="92"/>
      <c r="W24" s="95"/>
      <c r="X24" s="92"/>
      <c r="Y24" s="100"/>
      <c r="Z24" s="101"/>
      <c r="AA24" s="92"/>
    </row>
    <row r="25" customFormat="false" ht="12" hidden="false" customHeight="true" outlineLevel="0" collapsed="false">
      <c r="A25" s="96"/>
      <c r="B25" s="104"/>
      <c r="C25" s="115"/>
      <c r="D25" s="116"/>
      <c r="E25" s="115"/>
      <c r="F25" s="115"/>
      <c r="G25" s="115"/>
      <c r="H25" s="115"/>
      <c r="I25" s="115"/>
      <c r="J25" s="115"/>
      <c r="K25" s="115"/>
      <c r="L25" s="117"/>
      <c r="M25" s="115"/>
      <c r="N25" s="118"/>
      <c r="O25" s="119"/>
      <c r="P25" s="106"/>
      <c r="Q25" s="107"/>
      <c r="R25" s="106"/>
      <c r="S25" s="100"/>
      <c r="T25" s="92"/>
      <c r="U25" s="100"/>
      <c r="V25" s="92"/>
      <c r="W25" s="100"/>
      <c r="X25" s="92"/>
      <c r="Y25" s="100"/>
      <c r="Z25" s="100"/>
      <c r="AA25" s="100"/>
    </row>
    <row r="26" customFormat="false" ht="23.25" hidden="false" customHeight="true" outlineLevel="0" collapsed="false">
      <c r="A26" s="89" t="s">
        <v>30</v>
      </c>
      <c r="B26" s="104"/>
      <c r="C26" s="115"/>
      <c r="D26" s="116"/>
      <c r="E26" s="115"/>
      <c r="F26" s="115"/>
      <c r="G26" s="115"/>
      <c r="H26" s="115"/>
      <c r="I26" s="115"/>
      <c r="J26" s="115"/>
      <c r="K26" s="115"/>
      <c r="L26" s="117"/>
      <c r="M26" s="115"/>
      <c r="N26" s="118"/>
      <c r="O26" s="119"/>
      <c r="P26" s="106"/>
      <c r="Q26" s="107"/>
      <c r="R26" s="106"/>
      <c r="S26" s="115"/>
      <c r="T26" s="106"/>
      <c r="U26" s="115"/>
      <c r="V26" s="120"/>
      <c r="W26" s="111"/>
      <c r="X26" s="111"/>
      <c r="Y26" s="111"/>
    </row>
    <row r="27" customFormat="false" ht="3" hidden="false" customHeight="true" outlineLevel="0" collapsed="false">
      <c r="A27" s="124"/>
      <c r="B27" s="125"/>
      <c r="C27" s="125"/>
      <c r="D27" s="125"/>
      <c r="E27" s="126"/>
      <c r="F27" s="126"/>
      <c r="G27" s="126"/>
      <c r="H27" s="126"/>
      <c r="I27" s="126"/>
      <c r="J27" s="115"/>
      <c r="K27" s="115"/>
      <c r="L27" s="117"/>
      <c r="M27" s="115"/>
      <c r="N27" s="118"/>
      <c r="O27" s="119"/>
      <c r="P27" s="106"/>
      <c r="Q27" s="107"/>
      <c r="R27" s="106"/>
      <c r="S27" s="115"/>
      <c r="T27" s="106"/>
      <c r="U27" s="115"/>
      <c r="V27" s="120"/>
      <c r="W27" s="111"/>
      <c r="X27" s="111"/>
      <c r="Y27" s="111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9"/>
      <c r="H28" s="129"/>
      <c r="I28" s="129"/>
      <c r="J28" s="115"/>
      <c r="K28" s="115"/>
      <c r="L28" s="117"/>
      <c r="M28" s="115"/>
      <c r="N28" s="118"/>
      <c r="O28" s="119"/>
      <c r="P28" s="106"/>
      <c r="Q28" s="107"/>
      <c r="R28" s="106"/>
      <c r="S28" s="115"/>
      <c r="T28" s="106"/>
      <c r="U28" s="115"/>
      <c r="V28" s="120"/>
      <c r="W28" s="111"/>
      <c r="X28" s="111"/>
      <c r="Y28" s="111"/>
    </row>
    <row r="29" customFormat="false" ht="12" hidden="false" customHeight="true" outlineLevel="0" collapsed="false">
      <c r="A29" s="130" t="s">
        <v>31</v>
      </c>
      <c r="B29" s="131"/>
      <c r="C29" s="132" t="s">
        <v>32</v>
      </c>
      <c r="D29" s="132"/>
      <c r="E29" s="132" t="s">
        <v>33</v>
      </c>
      <c r="F29" s="130"/>
      <c r="G29" s="133"/>
      <c r="H29" s="134"/>
      <c r="I29" s="133"/>
      <c r="J29" s="115"/>
      <c r="K29" s="115"/>
      <c r="L29" s="117"/>
      <c r="M29" s="115"/>
      <c r="N29" s="118"/>
      <c r="O29" s="119"/>
      <c r="P29" s="106"/>
      <c r="Q29" s="107"/>
      <c r="R29" s="106"/>
      <c r="S29" s="115"/>
      <c r="T29" s="106"/>
      <c r="U29" s="115"/>
      <c r="V29" s="120"/>
      <c r="W29" s="111"/>
      <c r="X29" s="111"/>
      <c r="Y29" s="111"/>
    </row>
    <row r="30" customFormat="false" ht="12" hidden="false" customHeight="true" outlineLevel="0" collapsed="false">
      <c r="A30" s="135" t="s">
        <v>16</v>
      </c>
      <c r="B30" s="131"/>
      <c r="C30" s="136" t="n">
        <v>1.00249160369437</v>
      </c>
      <c r="D30" s="137"/>
      <c r="E30" s="136" t="n">
        <v>1.0003834197783</v>
      </c>
      <c r="F30" s="137"/>
      <c r="G30" s="138"/>
      <c r="H30" s="115"/>
      <c r="I30" s="115"/>
      <c r="J30" s="117"/>
      <c r="K30" s="115"/>
      <c r="L30" s="118"/>
      <c r="M30" s="119"/>
      <c r="N30" s="106"/>
      <c r="O30" s="107"/>
      <c r="P30" s="106"/>
      <c r="Q30" s="115"/>
      <c r="R30" s="106"/>
      <c r="S30" s="115"/>
      <c r="T30" s="120"/>
      <c r="U30" s="111"/>
      <c r="V30" s="111"/>
      <c r="W30" s="111"/>
    </row>
    <row r="31" customFormat="false" ht="12" hidden="false" customHeight="true" outlineLevel="0" collapsed="false">
      <c r="A31" s="130" t="s">
        <v>34</v>
      </c>
      <c r="B31" s="131"/>
      <c r="C31" s="137" t="n">
        <v>1.00532973565046</v>
      </c>
      <c r="D31" s="137"/>
      <c r="E31" s="137" t="n">
        <v>1.00180329745821</v>
      </c>
      <c r="F31" s="137"/>
      <c r="G31" s="139"/>
      <c r="H31" s="115"/>
      <c r="I31" s="115"/>
      <c r="J31" s="117"/>
      <c r="K31" s="115"/>
      <c r="L31" s="118"/>
      <c r="M31" s="119"/>
      <c r="N31" s="106"/>
      <c r="O31" s="107"/>
      <c r="P31" s="106"/>
      <c r="Q31" s="115"/>
      <c r="R31" s="106"/>
      <c r="S31" s="115"/>
      <c r="T31" s="120"/>
      <c r="U31" s="111"/>
      <c r="V31" s="111"/>
      <c r="W31" s="111"/>
    </row>
    <row r="32" customFormat="false" ht="12" hidden="false" customHeight="true" outlineLevel="0" collapsed="false">
      <c r="A32" s="132" t="s">
        <v>35</v>
      </c>
      <c r="B32" s="131"/>
      <c r="C32" s="140" t="n">
        <v>1.00196245925033</v>
      </c>
      <c r="D32" s="141"/>
      <c r="E32" s="140" t="n">
        <v>1.00023446723389</v>
      </c>
      <c r="F32" s="141"/>
      <c r="G32" s="139"/>
      <c r="H32" s="115"/>
      <c r="I32" s="115"/>
      <c r="J32" s="117"/>
      <c r="K32" s="115"/>
      <c r="L32" s="118"/>
      <c r="M32" s="119"/>
      <c r="N32" s="106"/>
      <c r="O32" s="107"/>
      <c r="P32" s="106"/>
      <c r="Q32" s="115"/>
      <c r="R32" s="106"/>
      <c r="S32" s="115"/>
      <c r="T32" s="120"/>
      <c r="U32" s="111"/>
      <c r="V32" s="111"/>
      <c r="W32" s="111"/>
    </row>
    <row r="33" customFormat="false" ht="12" hidden="false" customHeight="true" outlineLevel="0" collapsed="false">
      <c r="A33" s="142" t="s">
        <v>36</v>
      </c>
      <c r="B33" s="131"/>
      <c r="C33" s="109" t="n">
        <v>1.00196245925033</v>
      </c>
      <c r="D33" s="141"/>
      <c r="E33" s="109" t="n">
        <v>1.00023446723389</v>
      </c>
      <c r="F33" s="141"/>
      <c r="G33" s="139"/>
      <c r="H33" s="115"/>
      <c r="I33" s="115"/>
      <c r="J33" s="143"/>
      <c r="K33" s="115"/>
      <c r="L33" s="106"/>
      <c r="M33" s="119"/>
      <c r="N33" s="106"/>
      <c r="O33" s="107"/>
      <c r="P33" s="106"/>
      <c r="Q33" s="115"/>
      <c r="R33" s="106"/>
      <c r="S33" s="115"/>
      <c r="T33" s="120"/>
      <c r="U33" s="111"/>
      <c r="V33" s="111"/>
      <c r="W33" s="111"/>
    </row>
    <row r="34" customFormat="false" ht="12" hidden="false" customHeight="true" outlineLevel="0" collapsed="false">
      <c r="A34" s="144" t="s">
        <v>37</v>
      </c>
      <c r="B34" s="131"/>
      <c r="C34" s="136" t="s">
        <v>76</v>
      </c>
      <c r="D34" s="137"/>
      <c r="E34" s="136" t="s">
        <v>76</v>
      </c>
      <c r="F34" s="137"/>
      <c r="G34" s="139"/>
      <c r="H34" s="115"/>
      <c r="I34" s="115"/>
      <c r="J34" s="143"/>
      <c r="K34" s="115"/>
      <c r="L34" s="106"/>
      <c r="M34" s="119"/>
      <c r="N34" s="106"/>
      <c r="O34" s="107"/>
      <c r="P34" s="106"/>
      <c r="Q34" s="115"/>
      <c r="R34" s="106"/>
      <c r="S34" s="115"/>
      <c r="T34" s="120"/>
      <c r="U34" s="111"/>
      <c r="V34" s="111"/>
      <c r="W34" s="111"/>
    </row>
    <row r="35" customFormat="false" ht="12" hidden="false" customHeight="true" outlineLevel="0" collapsed="false">
      <c r="A35" s="130" t="s">
        <v>38</v>
      </c>
      <c r="B35" s="131"/>
      <c r="C35" s="137" t="n">
        <v>1.00005857544517</v>
      </c>
      <c r="D35" s="137"/>
      <c r="E35" s="137" t="n">
        <v>1.00001397531261</v>
      </c>
      <c r="F35" s="137"/>
      <c r="G35" s="139"/>
      <c r="H35" s="115"/>
      <c r="I35" s="115"/>
      <c r="J35" s="143"/>
      <c r="K35" s="115"/>
      <c r="L35" s="106"/>
      <c r="M35" s="119"/>
      <c r="N35" s="106"/>
      <c r="O35" s="107"/>
      <c r="P35" s="106"/>
      <c r="Q35" s="115"/>
      <c r="R35" s="106"/>
      <c r="S35" s="115"/>
      <c r="T35" s="120"/>
      <c r="U35" s="111"/>
      <c r="V35" s="111"/>
      <c r="W35" s="111"/>
    </row>
    <row r="36" customFormat="false" ht="12" hidden="false" customHeight="true" outlineLevel="0" collapsed="false">
      <c r="A36" s="130" t="s">
        <v>39</v>
      </c>
      <c r="B36" s="131"/>
      <c r="C36" s="137" t="n">
        <v>1</v>
      </c>
      <c r="D36" s="137"/>
      <c r="E36" s="137" t="n">
        <v>1</v>
      </c>
      <c r="F36" s="137"/>
      <c r="G36" s="139"/>
      <c r="H36" s="119"/>
      <c r="I36" s="119"/>
      <c r="J36" s="145"/>
      <c r="K36" s="119"/>
      <c r="L36" s="106"/>
      <c r="M36" s="119"/>
      <c r="N36" s="106"/>
      <c r="O36" s="107"/>
      <c r="P36" s="106"/>
      <c r="Q36" s="115"/>
      <c r="R36" s="106"/>
      <c r="S36" s="115"/>
      <c r="T36" s="120"/>
      <c r="U36" s="111"/>
      <c r="V36" s="111"/>
      <c r="W36" s="111"/>
    </row>
    <row r="37" customFormat="false" ht="12" hidden="false" customHeight="true" outlineLevel="0" collapsed="false">
      <c r="A37" s="130" t="s">
        <v>40</v>
      </c>
      <c r="B37" s="131"/>
      <c r="C37" s="137" t="n">
        <v>1.00126382306477</v>
      </c>
      <c r="D37" s="137"/>
      <c r="E37" s="137" t="n">
        <v>1.00028107113655</v>
      </c>
      <c r="F37" s="137"/>
      <c r="G37" s="139"/>
      <c r="H37" s="119"/>
      <c r="I37" s="119"/>
      <c r="J37" s="145"/>
      <c r="K37" s="119"/>
      <c r="L37" s="146"/>
      <c r="M37" s="119"/>
      <c r="N37" s="106"/>
      <c r="O37" s="107"/>
      <c r="P37" s="106"/>
      <c r="Q37" s="115"/>
      <c r="R37" s="106"/>
      <c r="S37" s="115"/>
      <c r="T37" s="120"/>
      <c r="U37" s="111"/>
      <c r="V37" s="111"/>
      <c r="W37" s="111"/>
    </row>
    <row r="38" customFormat="false" ht="11.1" hidden="false" customHeight="true" outlineLevel="0" collapsed="false">
      <c r="A38" s="130" t="s">
        <v>41</v>
      </c>
      <c r="B38" s="131"/>
      <c r="C38" s="137" t="n">
        <v>1</v>
      </c>
      <c r="D38" s="137"/>
      <c r="E38" s="137" t="n">
        <v>1</v>
      </c>
      <c r="F38" s="137"/>
      <c r="G38" s="139"/>
    </row>
    <row r="39" customFormat="false" ht="12.75" hidden="false" customHeight="false" outlineLevel="0" collapsed="false">
      <c r="A39" s="144" t="s">
        <v>42</v>
      </c>
      <c r="B39" s="131"/>
      <c r="C39" s="136" t="n">
        <v>1</v>
      </c>
      <c r="D39" s="137"/>
      <c r="E39" s="136" t="n">
        <v>1</v>
      </c>
      <c r="F39" s="137"/>
      <c r="G39" s="139"/>
    </row>
    <row r="40" customFormat="false" ht="12.75" hidden="false" customHeight="false" outlineLevel="0" collapsed="false">
      <c r="A40" s="130" t="s">
        <v>43</v>
      </c>
      <c r="B40" s="131"/>
      <c r="C40" s="137" t="n">
        <v>1</v>
      </c>
      <c r="D40" s="137"/>
      <c r="E40" s="137" t="n">
        <v>1</v>
      </c>
      <c r="F40" s="137"/>
      <c r="G40" s="139"/>
    </row>
    <row r="41" customFormat="false" ht="13.15" hidden="false" customHeight="true" outlineLevel="0" collapsed="false">
      <c r="A41" s="130" t="s">
        <v>44</v>
      </c>
      <c r="B41" s="131"/>
      <c r="C41" s="137" t="n">
        <v>1</v>
      </c>
      <c r="D41" s="137"/>
      <c r="E41" s="137" t="n">
        <v>1</v>
      </c>
      <c r="F41" s="137"/>
      <c r="G41" s="139"/>
      <c r="H41" s="97"/>
      <c r="I41" s="98"/>
      <c r="J41" s="95"/>
      <c r="K41" s="98"/>
      <c r="L41" s="95"/>
      <c r="M41" s="98"/>
      <c r="O41" s="98"/>
      <c r="Q41" s="98"/>
    </row>
    <row r="42" customFormat="false" ht="11.25" hidden="false" customHeight="true" outlineLevel="0" collapsed="false">
      <c r="A42" s="130" t="s">
        <v>46</v>
      </c>
      <c r="B42" s="131"/>
      <c r="C42" s="137" t="n">
        <v>1</v>
      </c>
      <c r="D42" s="137"/>
      <c r="E42" s="137" t="n">
        <v>1</v>
      </c>
      <c r="F42" s="137"/>
      <c r="G42" s="139"/>
      <c r="H42" s="101"/>
      <c r="I42" s="92"/>
      <c r="J42" s="100"/>
      <c r="K42" s="92"/>
      <c r="L42" s="100"/>
      <c r="M42" s="92"/>
      <c r="O42" s="92"/>
      <c r="Q42" s="92"/>
    </row>
    <row r="43" customFormat="false" ht="10.15" hidden="false" customHeight="true" outlineLevel="0" collapsed="false">
      <c r="A43" s="130" t="s">
        <v>47</v>
      </c>
      <c r="B43" s="131"/>
      <c r="C43" s="137" t="n">
        <v>1.00046728971963</v>
      </c>
      <c r="D43" s="137"/>
      <c r="E43" s="137" t="n">
        <v>1.00011554348768</v>
      </c>
      <c r="F43" s="137"/>
      <c r="G43" s="139"/>
      <c r="H43" s="100"/>
      <c r="I43" s="100"/>
      <c r="J43" s="100"/>
      <c r="K43" s="100"/>
      <c r="L43" s="100"/>
      <c r="M43" s="100"/>
      <c r="O43" s="100"/>
      <c r="Q43" s="100"/>
    </row>
    <row r="44" customFormat="false" ht="17.1" hidden="false" customHeight="true" outlineLevel="0" collapsed="false">
      <c r="A44" s="144" t="s">
        <v>48</v>
      </c>
      <c r="B44" s="131"/>
      <c r="C44" s="136" t="n">
        <v>1</v>
      </c>
      <c r="D44" s="137"/>
      <c r="E44" s="136" t="n">
        <v>1</v>
      </c>
      <c r="F44" s="137"/>
      <c r="G44" s="139"/>
      <c r="H44" s="147"/>
      <c r="I44" s="148"/>
      <c r="J44" s="147"/>
      <c r="K44" s="96"/>
      <c r="L44" s="100"/>
      <c r="M44" s="100"/>
      <c r="O44" s="100"/>
      <c r="Q44" s="100"/>
    </row>
    <row r="45" customFormat="false" ht="12" hidden="false" customHeight="true" outlineLevel="0" collapsed="false">
      <c r="A45" s="130" t="s">
        <v>45</v>
      </c>
      <c r="B45" s="131"/>
      <c r="C45" s="137" t="n">
        <v>1.00016939821285</v>
      </c>
      <c r="D45" s="137"/>
      <c r="E45" s="137" t="n">
        <v>1.00004760544606</v>
      </c>
      <c r="F45" s="137"/>
      <c r="G45" s="139"/>
      <c r="H45" s="107"/>
      <c r="I45" s="148"/>
      <c r="J45" s="115"/>
      <c r="K45" s="104"/>
      <c r="L45" s="115"/>
      <c r="M45" s="104"/>
      <c r="N45" s="107"/>
      <c r="O45" s="104"/>
      <c r="P45" s="115"/>
      <c r="R45" s="120"/>
      <c r="S45" s="111"/>
      <c r="T45" s="111"/>
      <c r="U45" s="111"/>
    </row>
    <row r="46" customFormat="false" ht="12" hidden="false" customHeight="true" outlineLevel="0" collapsed="false">
      <c r="A46" s="130" t="s">
        <v>49</v>
      </c>
      <c r="B46" s="131"/>
      <c r="C46" s="137" t="n">
        <v>1.26231343283582</v>
      </c>
      <c r="D46" s="137"/>
      <c r="E46" s="137" t="n">
        <v>1.04469451331935</v>
      </c>
      <c r="F46" s="137"/>
      <c r="G46" s="139"/>
      <c r="H46" s="107"/>
      <c r="I46" s="148"/>
      <c r="J46" s="115"/>
      <c r="K46" s="104"/>
      <c r="L46" s="115"/>
      <c r="M46" s="104"/>
      <c r="N46" s="107"/>
      <c r="O46" s="104"/>
      <c r="P46" s="115"/>
      <c r="R46" s="120"/>
      <c r="S46" s="111"/>
      <c r="T46" s="111"/>
      <c r="U46" s="111"/>
    </row>
    <row r="47" customFormat="false" ht="12" hidden="false" customHeight="true" outlineLevel="0" collapsed="false">
      <c r="A47" s="130" t="s">
        <v>50</v>
      </c>
      <c r="B47" s="131"/>
      <c r="C47" s="137" t="n">
        <v>1.00040405977345</v>
      </c>
      <c r="D47" s="137"/>
      <c r="E47" s="137" t="n">
        <v>1.00011749627688</v>
      </c>
      <c r="F47" s="137"/>
      <c r="G47" s="139"/>
      <c r="H47" s="107"/>
      <c r="I47" s="148"/>
      <c r="J47" s="115"/>
      <c r="K47" s="104"/>
      <c r="L47" s="115"/>
      <c r="M47" s="104"/>
      <c r="N47" s="107"/>
      <c r="O47" s="104"/>
      <c r="P47" s="115"/>
      <c r="R47" s="120"/>
      <c r="S47" s="111"/>
      <c r="T47" s="111"/>
      <c r="U47" s="111"/>
    </row>
    <row r="48" customFormat="false" ht="12" hidden="false" customHeight="true" outlineLevel="0" collapsed="false">
      <c r="A48" s="144" t="s">
        <v>51</v>
      </c>
      <c r="B48" s="131"/>
      <c r="C48" s="136" t="n">
        <v>1</v>
      </c>
      <c r="D48" s="137"/>
      <c r="E48" s="136" t="n">
        <v>1</v>
      </c>
      <c r="F48" s="137"/>
      <c r="G48" s="139"/>
      <c r="H48" s="107"/>
      <c r="I48" s="148"/>
      <c r="J48" s="115"/>
      <c r="K48" s="104"/>
      <c r="L48" s="115"/>
      <c r="M48" s="104"/>
      <c r="N48" s="107"/>
      <c r="O48" s="104"/>
      <c r="P48" s="115"/>
      <c r="R48" s="120"/>
      <c r="S48" s="111"/>
      <c r="T48" s="111"/>
      <c r="U48" s="111"/>
    </row>
    <row r="49" customFormat="false" ht="12" hidden="false" customHeight="true" outlineLevel="0" collapsed="false">
      <c r="A49" s="142" t="s">
        <v>77</v>
      </c>
      <c r="B49" s="131"/>
      <c r="C49" s="137" t="s">
        <v>76</v>
      </c>
      <c r="D49" s="137"/>
      <c r="E49" s="137" t="s">
        <v>76</v>
      </c>
      <c r="F49" s="137"/>
      <c r="G49" s="139"/>
      <c r="H49" s="107"/>
      <c r="I49" s="115"/>
      <c r="J49" s="115"/>
      <c r="K49" s="115"/>
      <c r="L49" s="115"/>
      <c r="M49" s="104"/>
      <c r="N49" s="107"/>
      <c r="O49" s="104"/>
      <c r="P49" s="115"/>
      <c r="R49" s="120"/>
      <c r="S49" s="111"/>
      <c r="T49" s="111"/>
      <c r="U49" s="111"/>
    </row>
    <row r="50" customFormat="false" ht="12" hidden="false" customHeight="true" outlineLevel="0" collapsed="false">
      <c r="A50" s="130" t="s">
        <v>52</v>
      </c>
      <c r="B50" s="131"/>
      <c r="C50" s="109" t="n">
        <v>1.00007521907556</v>
      </c>
      <c r="D50" s="141"/>
      <c r="E50" s="109" t="n">
        <v>1.00001481816262</v>
      </c>
      <c r="F50" s="141"/>
      <c r="G50" s="139"/>
      <c r="H50" s="107"/>
      <c r="I50" s="148"/>
      <c r="J50" s="115"/>
      <c r="K50" s="104"/>
      <c r="L50" s="115"/>
      <c r="M50" s="104"/>
      <c r="N50" s="107"/>
      <c r="O50" s="104"/>
      <c r="P50" s="115"/>
      <c r="R50" s="120"/>
      <c r="S50" s="111"/>
      <c r="T50" s="111"/>
      <c r="U50" s="111"/>
    </row>
    <row r="51" customFormat="false" ht="12" hidden="false" customHeight="true" outlineLevel="0" collapsed="false">
      <c r="A51" s="130" t="s">
        <v>53</v>
      </c>
      <c r="B51" s="131"/>
      <c r="C51" s="137" t="n">
        <v>1</v>
      </c>
      <c r="D51" s="137"/>
      <c r="E51" s="137" t="n">
        <v>1</v>
      </c>
      <c r="F51" s="137"/>
      <c r="G51" s="139"/>
      <c r="H51" s="107"/>
      <c r="I51" s="148"/>
      <c r="J51" s="115"/>
      <c r="K51" s="104"/>
      <c r="L51" s="115"/>
      <c r="M51" s="104"/>
      <c r="N51" s="107"/>
      <c r="O51" s="104"/>
      <c r="P51" s="115"/>
      <c r="R51" s="120"/>
      <c r="S51" s="111"/>
      <c r="T51" s="111"/>
      <c r="U51" s="111"/>
    </row>
    <row r="52" customFormat="false" ht="12" hidden="false" customHeight="true" outlineLevel="0" collapsed="false">
      <c r="A52" s="130" t="s">
        <v>55</v>
      </c>
      <c r="B52" s="149"/>
      <c r="C52" s="137" t="n">
        <v>1.00215517241379</v>
      </c>
      <c r="D52" s="137"/>
      <c r="E52" s="137" t="n">
        <v>1.00042474869036</v>
      </c>
      <c r="F52" s="137"/>
      <c r="G52" s="139"/>
      <c r="H52" s="107"/>
      <c r="I52" s="148"/>
      <c r="J52" s="115"/>
      <c r="K52" s="104"/>
      <c r="L52" s="115"/>
      <c r="M52" s="104"/>
      <c r="N52" s="107"/>
      <c r="O52" s="104"/>
      <c r="P52" s="115"/>
      <c r="R52" s="120"/>
      <c r="S52" s="111"/>
      <c r="T52" s="111"/>
      <c r="U52" s="111"/>
    </row>
    <row r="53" customFormat="false" ht="12" hidden="false" customHeight="true" outlineLevel="0" collapsed="false">
      <c r="A53" s="130" t="s">
        <v>56</v>
      </c>
      <c r="B53" s="149"/>
      <c r="C53" s="109" t="n">
        <v>1.00321285140562</v>
      </c>
      <c r="D53" s="141"/>
      <c r="E53" s="109" t="n">
        <v>1.00115030674847</v>
      </c>
      <c r="F53" s="141"/>
      <c r="G53" s="139"/>
      <c r="H53" s="107"/>
      <c r="I53" s="148"/>
      <c r="J53" s="115"/>
      <c r="K53" s="104"/>
      <c r="L53" s="115"/>
      <c r="M53" s="104"/>
      <c r="N53" s="107"/>
      <c r="O53" s="104"/>
      <c r="P53" s="115"/>
      <c r="R53" s="120"/>
      <c r="S53" s="111"/>
      <c r="T53" s="111"/>
      <c r="U53" s="111"/>
    </row>
    <row r="54" customFormat="false" ht="12" hidden="false" customHeight="true" outlineLevel="0" collapsed="false">
      <c r="A54" s="130" t="s">
        <v>78</v>
      </c>
      <c r="B54" s="131"/>
      <c r="C54" s="109" t="n">
        <v>1</v>
      </c>
      <c r="D54" s="141"/>
      <c r="E54" s="109" t="n">
        <v>1</v>
      </c>
      <c r="F54" s="141"/>
      <c r="G54" s="139"/>
      <c r="H54" s="107"/>
      <c r="I54" s="115"/>
      <c r="J54" s="115"/>
      <c r="K54" s="115"/>
      <c r="L54" s="115"/>
      <c r="M54" s="104"/>
      <c r="N54" s="107"/>
      <c r="O54" s="104"/>
      <c r="P54" s="115"/>
      <c r="R54" s="120"/>
      <c r="S54" s="111"/>
      <c r="T54" s="111"/>
      <c r="U54" s="111"/>
    </row>
    <row r="55" customFormat="false" ht="12" hidden="false" customHeight="true" outlineLevel="0" collapsed="false">
      <c r="A55" s="144" t="s">
        <v>79</v>
      </c>
      <c r="B55" s="150"/>
      <c r="C55" s="136" t="n">
        <v>1</v>
      </c>
      <c r="D55" s="136"/>
      <c r="E55" s="136" t="n">
        <v>1</v>
      </c>
      <c r="F55" s="136"/>
      <c r="G55" s="139"/>
      <c r="H55" s="107"/>
      <c r="I55" s="148"/>
      <c r="J55" s="115"/>
      <c r="K55" s="104"/>
      <c r="L55" s="115"/>
      <c r="M55" s="104"/>
      <c r="N55" s="107"/>
      <c r="O55" s="104"/>
      <c r="P55" s="115"/>
      <c r="R55" s="120"/>
      <c r="S55" s="111"/>
      <c r="T55" s="111"/>
      <c r="U55" s="111"/>
    </row>
    <row r="56" customFormat="false" ht="12" hidden="false" customHeight="true" outlineLevel="0" collapsed="false">
      <c r="A56" s="96"/>
      <c r="B56" s="104"/>
      <c r="C56" s="115"/>
      <c r="D56" s="151"/>
      <c r="E56" s="115"/>
      <c r="F56" s="151"/>
      <c r="G56" s="119"/>
      <c r="H56" s="151"/>
      <c r="I56" s="107"/>
      <c r="J56" s="107"/>
      <c r="K56" s="148"/>
      <c r="L56" s="115"/>
      <c r="M56" s="104"/>
      <c r="N56" s="115"/>
      <c r="O56" s="104"/>
      <c r="P56" s="107"/>
      <c r="Q56" s="104"/>
      <c r="R56" s="115"/>
      <c r="T56" s="120"/>
      <c r="U56" s="111"/>
      <c r="V56" s="111"/>
      <c r="W56" s="111"/>
    </row>
    <row r="57" s="152" customFormat="true" ht="12" hidden="false" customHeight="true" outlineLevel="0" collapsed="false">
      <c r="A57" s="96" t="s">
        <v>80</v>
      </c>
      <c r="B57" s="104"/>
      <c r="C57" s="115"/>
      <c r="D57" s="151"/>
      <c r="E57" s="115"/>
      <c r="F57" s="151"/>
      <c r="G57" s="107"/>
      <c r="H57" s="151"/>
      <c r="I57" s="130"/>
      <c r="J57" s="131"/>
      <c r="K57" s="137"/>
      <c r="L57" s="137"/>
      <c r="M57" s="137" t="s">
        <v>81</v>
      </c>
      <c r="N57" s="115"/>
      <c r="O57" s="104"/>
      <c r="P57" s="107"/>
      <c r="Q57" s="104"/>
      <c r="R57" s="115"/>
      <c r="S57" s="84"/>
      <c r="T57" s="120"/>
      <c r="U57" s="84"/>
      <c r="V57" s="111"/>
      <c r="W57" s="111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</row>
    <row r="58" customFormat="false" ht="12" hidden="false" customHeight="true" outlineLevel="0" collapsed="false">
      <c r="A58" s="96" t="s">
        <v>82</v>
      </c>
      <c r="B58" s="104"/>
      <c r="C58" s="115"/>
      <c r="D58" s="151"/>
      <c r="E58" s="115"/>
      <c r="F58" s="151"/>
      <c r="G58" s="119"/>
      <c r="H58" s="151"/>
      <c r="I58" s="107"/>
      <c r="J58" s="107"/>
      <c r="K58" s="148"/>
      <c r="L58" s="115"/>
      <c r="M58" s="104"/>
      <c r="N58" s="115"/>
      <c r="O58" s="104"/>
      <c r="P58" s="107"/>
      <c r="Q58" s="104"/>
      <c r="R58" s="115"/>
      <c r="T58" s="120"/>
      <c r="U58" s="111"/>
      <c r="V58" s="111"/>
      <c r="W58" s="111"/>
    </row>
    <row r="59" customFormat="false" ht="12" hidden="false" customHeight="true" outlineLevel="0" collapsed="false">
      <c r="A59" s="96"/>
      <c r="B59" s="104"/>
      <c r="C59" s="115"/>
      <c r="D59" s="115"/>
      <c r="E59" s="115"/>
      <c r="F59" s="151"/>
      <c r="G59" s="119"/>
      <c r="H59" s="151"/>
      <c r="I59" s="107"/>
      <c r="J59" s="107"/>
      <c r="K59" s="115"/>
      <c r="L59" s="115"/>
      <c r="M59" s="115"/>
      <c r="N59" s="115"/>
      <c r="O59" s="104"/>
      <c r="P59" s="107"/>
      <c r="Q59" s="104"/>
      <c r="R59" s="115"/>
      <c r="T59" s="120"/>
      <c r="U59" s="111"/>
      <c r="V59" s="111"/>
      <c r="W59" s="111"/>
    </row>
    <row r="60" customFormat="false" ht="12" hidden="false" customHeight="true" outlineLevel="0" collapsed="false">
      <c r="A60" s="96"/>
      <c r="B60" s="104"/>
      <c r="C60" s="115"/>
      <c r="D60" s="151"/>
      <c r="E60" s="115"/>
      <c r="F60" s="151"/>
      <c r="G60" s="107"/>
      <c r="H60" s="151"/>
      <c r="I60" s="107"/>
      <c r="J60" s="107"/>
      <c r="K60" s="148"/>
      <c r="L60" s="115"/>
      <c r="M60" s="104"/>
      <c r="N60" s="115"/>
      <c r="O60" s="104"/>
      <c r="P60" s="107"/>
      <c r="Q60" s="104"/>
      <c r="R60" s="115"/>
      <c r="T60" s="120"/>
      <c r="U60" s="111"/>
      <c r="V60" s="111"/>
      <c r="W60" s="111"/>
    </row>
    <row r="61" customFormat="false" ht="12" hidden="false" customHeight="true" outlineLevel="0" collapsed="false">
      <c r="A61" s="96"/>
      <c r="B61" s="104"/>
      <c r="C61" s="115"/>
      <c r="D61" s="151"/>
      <c r="E61" s="115"/>
      <c r="F61" s="151"/>
      <c r="G61" s="107"/>
      <c r="H61" s="151"/>
      <c r="I61" s="107"/>
      <c r="J61" s="107"/>
      <c r="K61" s="148"/>
      <c r="L61" s="115"/>
      <c r="M61" s="104"/>
      <c r="N61" s="115"/>
      <c r="O61" s="104"/>
      <c r="P61" s="107"/>
      <c r="Q61" s="104"/>
      <c r="R61" s="115"/>
      <c r="T61" s="120"/>
      <c r="U61" s="111"/>
      <c r="V61" s="111"/>
      <c r="W61" s="111"/>
    </row>
    <row r="62" customFormat="false" ht="12" hidden="false" customHeight="true" outlineLevel="0" collapsed="false">
      <c r="A62" s="96"/>
      <c r="B62" s="104"/>
      <c r="C62" s="115"/>
      <c r="D62" s="151"/>
      <c r="E62" s="115"/>
      <c r="F62" s="151"/>
      <c r="G62" s="115"/>
      <c r="H62" s="151"/>
      <c r="I62" s="115"/>
      <c r="J62" s="107"/>
      <c r="K62" s="148"/>
      <c r="L62" s="115"/>
      <c r="M62" s="115"/>
      <c r="N62" s="115"/>
      <c r="O62" s="104"/>
      <c r="P62" s="107"/>
      <c r="Q62" s="104"/>
      <c r="R62" s="115"/>
      <c r="T62" s="120"/>
      <c r="U62" s="111"/>
      <c r="V62" s="111"/>
      <c r="W62" s="111"/>
    </row>
    <row r="63" customFormat="false" ht="12" hidden="false" customHeight="true" outlineLevel="0" collapsed="false">
      <c r="A63" s="96"/>
      <c r="B63" s="104"/>
      <c r="C63" s="119"/>
      <c r="D63" s="153"/>
      <c r="E63" s="119"/>
      <c r="F63" s="153"/>
      <c r="G63" s="119"/>
      <c r="H63" s="153"/>
      <c r="I63" s="119"/>
      <c r="J63" s="119"/>
      <c r="K63" s="153"/>
      <c r="L63" s="115"/>
      <c r="M63" s="115"/>
      <c r="N63" s="115"/>
      <c r="O63" s="104"/>
      <c r="P63" s="107"/>
      <c r="Q63" s="104"/>
      <c r="R63" s="115"/>
      <c r="T63" s="120"/>
      <c r="U63" s="111"/>
      <c r="V63" s="111"/>
      <c r="W63" s="111"/>
    </row>
    <row r="64" customFormat="false" ht="12" hidden="false" customHeight="true" outlineLevel="0" collapsed="false">
      <c r="A64" s="96"/>
      <c r="B64" s="104"/>
      <c r="C64" s="115"/>
      <c r="D64" s="151"/>
      <c r="E64" s="115"/>
      <c r="F64" s="151"/>
      <c r="G64" s="115"/>
      <c r="H64" s="151"/>
      <c r="I64" s="115"/>
      <c r="J64" s="107"/>
      <c r="K64" s="151"/>
      <c r="L64" s="115"/>
      <c r="M64" s="115"/>
      <c r="N64" s="115"/>
      <c r="O64" s="104"/>
      <c r="P64" s="107"/>
      <c r="Q64" s="104"/>
      <c r="R64" s="115"/>
      <c r="T64" s="120"/>
      <c r="U64" s="111"/>
      <c r="V64" s="111"/>
      <c r="W64" s="111"/>
    </row>
    <row r="65" customFormat="false" ht="9.95" hidden="false" customHeight="true" outlineLevel="0" collapsed="false"/>
    <row r="66" s="143" customFormat="true" ht="9.95" hidden="false" customHeight="true" outlineLevel="0" collapsed="false">
      <c r="A66" s="154"/>
      <c r="B66" s="154"/>
      <c r="C66" s="155"/>
      <c r="D66" s="154"/>
      <c r="E66" s="155"/>
      <c r="F66" s="154"/>
      <c r="G66" s="155"/>
      <c r="H66" s="154"/>
      <c r="I66" s="155"/>
      <c r="J66" s="154"/>
      <c r="K66" s="156"/>
      <c r="L66" s="156"/>
      <c r="M66" s="156"/>
      <c r="N66" s="104"/>
      <c r="O66" s="118"/>
      <c r="P66" s="104"/>
      <c r="Q66" s="118"/>
    </row>
    <row r="67" s="143" customFormat="true" ht="9.95" hidden="false" customHeight="true" outlineLevel="0" collapsed="false">
      <c r="A67" s="154"/>
      <c r="B67" s="154"/>
      <c r="C67" s="155"/>
      <c r="D67" s="154"/>
      <c r="E67" s="155"/>
      <c r="F67" s="154"/>
      <c r="G67" s="155"/>
      <c r="H67" s="154"/>
      <c r="I67" s="155"/>
      <c r="J67" s="154"/>
      <c r="K67" s="156"/>
      <c r="L67" s="156"/>
      <c r="M67" s="156"/>
      <c r="N67" s="104"/>
      <c r="O67" s="118"/>
      <c r="P67" s="104"/>
      <c r="Q67" s="118"/>
    </row>
    <row r="68" customFormat="false" ht="11.1" hidden="false" customHeight="true" outlineLevel="0" collapsed="false">
      <c r="A68" s="157"/>
      <c r="K68" s="120"/>
      <c r="O68" s="158"/>
    </row>
    <row r="69" customFormat="false" ht="12.75" hidden="false" customHeight="false" outlineLevel="0" collapsed="false">
      <c r="A6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1.85"/>
    <col collapsed="false" customWidth="true" hidden="false" outlineLevel="0" max="2" min="2" style="84" width="0.85"/>
    <col collapsed="false" customWidth="true" hidden="false" outlineLevel="0" max="3" min="3" style="84" width="8.85"/>
    <col collapsed="false" customWidth="true" hidden="false" outlineLevel="0" max="4" min="4" style="84" width="0.85"/>
    <col collapsed="false" customWidth="true" hidden="false" outlineLevel="0" max="5" min="5" style="84" width="10.71"/>
    <col collapsed="false" customWidth="true" hidden="false" outlineLevel="0" max="6" min="6" style="84" width="0.85"/>
    <col collapsed="false" customWidth="true" hidden="false" outlineLevel="0" max="7" min="7" style="84" width="8.56"/>
    <col collapsed="false" customWidth="true" hidden="false" outlineLevel="0" max="8" min="8" style="84" width="0.85"/>
    <col collapsed="false" customWidth="true" hidden="false" outlineLevel="0" max="9" min="9" style="84" width="8.85"/>
    <col collapsed="false" customWidth="true" hidden="false" outlineLevel="0" max="10" min="10" style="84" width="0.85"/>
    <col collapsed="false" customWidth="true" hidden="false" outlineLevel="0" max="11" min="11" style="84" width="8.99"/>
    <col collapsed="false" customWidth="true" hidden="false" outlineLevel="0" max="12" min="12" style="84" width="0.85"/>
    <col collapsed="false" customWidth="true" hidden="false" outlineLevel="0" max="13" min="13" style="84" width="9.85"/>
    <col collapsed="false" customWidth="true" hidden="false" outlineLevel="0" max="14" min="14" style="84" width="0.85"/>
    <col collapsed="false" customWidth="true" hidden="false" outlineLevel="0" max="15" min="15" style="84" width="7.85"/>
    <col collapsed="false" customWidth="true" hidden="false" outlineLevel="0" max="16" min="16" style="84" width="0.85"/>
    <col collapsed="false" customWidth="true" hidden="false" outlineLevel="0" max="17" min="17" style="84" width="6.41"/>
    <col collapsed="false" customWidth="true" hidden="false" outlineLevel="0" max="18" min="18" style="84" width="0.85"/>
    <col collapsed="false" customWidth="true" hidden="false" outlineLevel="0" max="19" min="19" style="84" width="7.28"/>
    <col collapsed="false" customWidth="true" hidden="false" outlineLevel="0" max="20" min="20" style="84" width="0.85"/>
    <col collapsed="false" customWidth="true" hidden="false" outlineLevel="0" max="21" min="21" style="84" width="7.28"/>
    <col collapsed="false" customWidth="true" hidden="false" outlineLevel="0" max="22" min="22" style="84" width="1.41"/>
    <col collapsed="false" customWidth="false" hidden="false" outlineLevel="0" max="23" min="23" style="84" width="11.42"/>
    <col collapsed="false" customWidth="true" hidden="false" outlineLevel="0" max="24" min="24" style="84" width="0.56"/>
    <col collapsed="false" customWidth="false" hidden="false" outlineLevel="0" max="25" min="25" style="84" width="11.42"/>
    <col collapsed="false" customWidth="true" hidden="false" outlineLevel="0" max="26" min="26" style="84" width="8.99"/>
    <col collapsed="false" customWidth="true" hidden="false" outlineLevel="0" max="27" min="27" style="84" width="1.13"/>
    <col collapsed="false" customWidth="true" hidden="false" outlineLevel="0" max="28" min="28" style="84" width="8.56"/>
    <col collapsed="false" customWidth="true" hidden="false" outlineLevel="0" max="29" min="29" style="84" width="0.56"/>
    <col collapsed="false" customWidth="true" hidden="false" outlineLevel="0" max="30" min="30" style="84" width="8.99"/>
    <col collapsed="false" customWidth="true" hidden="false" outlineLevel="0" max="31" min="31" style="84" width="0.56"/>
    <col collapsed="false" customWidth="true" hidden="false" outlineLevel="0" max="32" min="32" style="84" width="8.41"/>
    <col collapsed="false" customWidth="true" hidden="false" outlineLevel="0" max="33" min="33" style="84" width="0.41"/>
    <col collapsed="false" customWidth="true" hidden="false" outlineLevel="0" max="34" min="34" style="84" width="8.7"/>
    <col collapsed="false" customWidth="true" hidden="false" outlineLevel="0" max="35" min="35" style="84" width="0.56"/>
    <col collapsed="false" customWidth="true" hidden="false" outlineLevel="0" max="36" min="36" style="84" width="5.56"/>
    <col collapsed="false" customWidth="true" hidden="false" outlineLevel="0" max="37" min="37" style="84" width="1.41"/>
    <col collapsed="false" customWidth="false" hidden="false" outlineLevel="0" max="257" min="38" style="84" width="11.42"/>
  </cols>
  <sheetData>
    <row r="1" customFormat="false" ht="77.25" hidden="false" customHeight="true" outlineLevel="0" collapsed="false"/>
    <row r="2" customFormat="false" ht="24" hidden="false" customHeight="true" outlineLevel="0" collapsed="false">
      <c r="A2" s="85" t="s">
        <v>0</v>
      </c>
    </row>
    <row r="3" customFormat="false" ht="19.5" hidden="false" customHeight="true" outlineLevel="0" collapsed="false">
      <c r="A3" s="86" t="s">
        <v>1</v>
      </c>
    </row>
    <row r="4" s="88" customFormat="true" ht="20.85" hidden="false" customHeight="true" outlineLevel="0" collapsed="false">
      <c r="A4" s="87" t="s">
        <v>2</v>
      </c>
    </row>
    <row r="5" s="88" customFormat="true" ht="3.75" hidden="false" customHeight="true" outlineLevel="0" collapsed="false">
      <c r="A5" s="89"/>
    </row>
    <row r="6" customFormat="false" ht="18.6" hidden="false" customHeight="true" outlineLevel="0" collapsed="false">
      <c r="A6" s="86" t="s">
        <v>83</v>
      </c>
      <c r="C6" s="86"/>
    </row>
    <row r="7" customFormat="false" ht="6.75" hidden="false" customHeight="true" outlineLevel="0" collapsed="false">
      <c r="A7" s="89"/>
    </row>
    <row r="8" customFormat="false" ht="16.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15" hidden="false" customHeight="true" outlineLevel="0" collapsed="false">
      <c r="A9" s="92"/>
      <c r="B9" s="92"/>
      <c r="C9" s="93" t="s">
        <v>4</v>
      </c>
      <c r="D9" s="94"/>
      <c r="E9" s="93"/>
      <c r="F9" s="94"/>
      <c r="G9" s="93"/>
      <c r="H9" s="92"/>
      <c r="I9" s="93" t="s">
        <v>5</v>
      </c>
      <c r="J9" s="94"/>
      <c r="K9" s="93"/>
      <c r="L9" s="94"/>
      <c r="M9" s="93"/>
      <c r="N9" s="92"/>
      <c r="O9" s="95" t="s">
        <v>6</v>
      </c>
      <c r="P9" s="92"/>
      <c r="Q9" s="96"/>
      <c r="R9" s="96"/>
      <c r="S9" s="96"/>
      <c r="T9" s="95"/>
      <c r="U9" s="96"/>
      <c r="V9" s="96"/>
      <c r="W9" s="96"/>
      <c r="X9" s="97"/>
      <c r="Y9" s="98"/>
    </row>
    <row r="10" customFormat="false" ht="10.15" hidden="false" customHeight="true" outlineLevel="0" collapsed="false">
      <c r="A10" s="92"/>
      <c r="B10" s="92"/>
      <c r="C10" s="99" t="s">
        <v>7</v>
      </c>
      <c r="D10" s="92"/>
      <c r="E10" s="99" t="s">
        <v>8</v>
      </c>
      <c r="F10" s="92"/>
      <c r="G10" s="99" t="s">
        <v>8</v>
      </c>
      <c r="H10" s="92"/>
      <c r="I10" s="99" t="s">
        <v>7</v>
      </c>
      <c r="J10" s="92"/>
      <c r="K10" s="92" t="s">
        <v>8</v>
      </c>
      <c r="L10" s="99"/>
      <c r="M10" s="92" t="s">
        <v>8</v>
      </c>
      <c r="O10" s="100" t="s">
        <v>9</v>
      </c>
      <c r="Q10" s="95"/>
      <c r="R10" s="92"/>
      <c r="S10" s="100"/>
      <c r="T10" s="92"/>
      <c r="U10" s="95"/>
      <c r="V10" s="92"/>
      <c r="W10" s="100"/>
      <c r="X10" s="101"/>
      <c r="Y10" s="92"/>
    </row>
    <row r="11" customFormat="false" ht="10.15" hidden="false" customHeight="true" outlineLevel="0" collapsed="false">
      <c r="A11" s="92"/>
      <c r="B11" s="92"/>
      <c r="C11" s="92"/>
      <c r="D11" s="92"/>
      <c r="E11" s="92" t="s">
        <v>10</v>
      </c>
      <c r="F11" s="92"/>
      <c r="G11" s="92" t="s">
        <v>11</v>
      </c>
      <c r="H11" s="92"/>
      <c r="I11" s="92"/>
      <c r="J11" s="92"/>
      <c r="K11" s="92" t="s">
        <v>10</v>
      </c>
      <c r="L11" s="92" t="s">
        <v>12</v>
      </c>
      <c r="M11" s="92" t="s">
        <v>13</v>
      </c>
      <c r="O11" s="100"/>
      <c r="Q11" s="100"/>
      <c r="R11" s="92"/>
      <c r="S11" s="100"/>
      <c r="T11" s="92"/>
      <c r="U11" s="100"/>
      <c r="V11" s="92"/>
      <c r="W11" s="100"/>
      <c r="X11" s="100"/>
      <c r="Y11" s="100"/>
    </row>
    <row r="12" customFormat="false" ht="10.15" hidden="false" customHeight="true" outlineLevel="0" collapsed="false">
      <c r="A12" s="94"/>
      <c r="B12" s="92"/>
      <c r="C12" s="94"/>
      <c r="D12" s="92"/>
      <c r="E12" s="94" t="s">
        <v>14</v>
      </c>
      <c r="F12" s="92"/>
      <c r="G12" s="94" t="s">
        <v>15</v>
      </c>
      <c r="H12" s="92"/>
      <c r="I12" s="94"/>
      <c r="J12" s="92"/>
      <c r="K12" s="94" t="s">
        <v>14</v>
      </c>
      <c r="L12" s="92"/>
      <c r="M12" s="94" t="s">
        <v>15</v>
      </c>
      <c r="N12" s="92"/>
      <c r="O12" s="102"/>
    </row>
    <row r="13" customFormat="false" ht="16.9" hidden="false" customHeight="true" outlineLevel="0" collapsed="false">
      <c r="A13" s="103" t="s">
        <v>16</v>
      </c>
      <c r="B13" s="104"/>
      <c r="C13" s="105" t="n">
        <v>1.00300732573656</v>
      </c>
      <c r="D13" s="105"/>
      <c r="E13" s="105" t="n">
        <v>1.00912980243532</v>
      </c>
      <c r="F13" s="105"/>
      <c r="G13" s="105" t="n">
        <v>1.00163379624227</v>
      </c>
      <c r="H13" s="105" t="e">
        <f aca="false"/>
        <v>#DIV/0!</v>
      </c>
      <c r="I13" s="105" t="n">
        <v>1.00097136322263</v>
      </c>
      <c r="J13" s="105"/>
      <c r="K13" s="105" t="n">
        <v>1.00462760388627</v>
      </c>
      <c r="L13" s="105"/>
      <c r="M13" s="105" t="n">
        <v>1.00055662561185</v>
      </c>
      <c r="N13" s="105"/>
      <c r="O13" s="105" t="n">
        <v>0.998799519807923</v>
      </c>
      <c r="P13" s="106"/>
      <c r="Q13" s="107"/>
      <c r="R13" s="107"/>
      <c r="S13" s="107"/>
      <c r="T13" s="107"/>
      <c r="U13" s="107"/>
      <c r="V13" s="108"/>
      <c r="W13" s="107"/>
      <c r="X13" s="107"/>
      <c r="Y13" s="107"/>
    </row>
    <row r="14" customFormat="false" ht="12" hidden="false" customHeight="true" outlineLevel="0" collapsed="false">
      <c r="A14" s="96" t="s">
        <v>17</v>
      </c>
      <c r="B14" s="104"/>
      <c r="C14" s="109" t="n">
        <v>1.03594930821997</v>
      </c>
      <c r="D14" s="109"/>
      <c r="E14" s="109" t="n">
        <v>1.04063888101314</v>
      </c>
      <c r="F14" s="109"/>
      <c r="G14" s="109" t="n">
        <v>1.03140738027653</v>
      </c>
      <c r="H14" s="109" t="e">
        <f aca="false"/>
        <v>#DIV/0!</v>
      </c>
      <c r="I14" s="109" t="n">
        <v>1.01600184547954</v>
      </c>
      <c r="J14" s="109"/>
      <c r="K14" s="109" t="n">
        <v>1.03209660761103</v>
      </c>
      <c r="L14" s="109"/>
      <c r="M14" s="109" t="n">
        <v>1.01086427267194</v>
      </c>
      <c r="N14" s="109"/>
      <c r="O14" s="109" t="n">
        <v>0.980165289256198</v>
      </c>
      <c r="P14" s="106"/>
      <c r="Q14" s="107"/>
      <c r="R14" s="107"/>
      <c r="S14" s="107"/>
      <c r="T14" s="106"/>
      <c r="U14" s="107"/>
      <c r="V14" s="110"/>
      <c r="W14" s="107"/>
      <c r="X14" s="111"/>
      <c r="Y14" s="107"/>
    </row>
    <row r="15" customFormat="false" ht="12" hidden="false" customHeight="true" outlineLevel="0" collapsed="false">
      <c r="A15" s="112" t="s">
        <v>18</v>
      </c>
      <c r="B15" s="113"/>
      <c r="C15" s="114" t="n">
        <v>8.57843137254902</v>
      </c>
      <c r="D15" s="114"/>
      <c r="E15" s="114" t="n">
        <v>6</v>
      </c>
      <c r="F15" s="114"/>
      <c r="G15" s="114" t="n">
        <v>22.4375</v>
      </c>
      <c r="H15" s="114"/>
      <c r="I15" s="114" t="n">
        <v>5.22967479674797</v>
      </c>
      <c r="J15" s="114"/>
      <c r="K15" s="114" t="n">
        <v>3.18614718614719</v>
      </c>
      <c r="L15" s="114"/>
      <c r="M15" s="114" t="n">
        <v>36.7</v>
      </c>
      <c r="N15" s="114"/>
      <c r="O15" s="114" t="n">
        <v>0.609512195121951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2" hidden="false" customHeight="true" outlineLevel="0" collapsed="false">
      <c r="A16" s="96"/>
      <c r="B16" s="104"/>
      <c r="C16" s="115"/>
      <c r="D16" s="116"/>
      <c r="E16" s="115"/>
      <c r="F16" s="115"/>
      <c r="G16" s="115"/>
      <c r="H16" s="115"/>
      <c r="I16" s="115"/>
      <c r="J16" s="115"/>
      <c r="K16" s="115"/>
      <c r="L16" s="117"/>
      <c r="M16" s="115"/>
      <c r="N16" s="118"/>
      <c r="O16" s="119"/>
      <c r="P16" s="106"/>
      <c r="Q16" s="107"/>
      <c r="R16" s="106"/>
      <c r="S16" s="115"/>
      <c r="T16" s="106"/>
      <c r="U16" s="115"/>
      <c r="V16" s="120"/>
      <c r="W16" s="111"/>
      <c r="X16" s="111"/>
      <c r="Y16" s="111"/>
    </row>
    <row r="17" customFormat="false" ht="12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N17" s="118"/>
      <c r="O17" s="119"/>
      <c r="P17" s="106"/>
      <c r="Q17" s="107"/>
      <c r="R17" s="106"/>
      <c r="S17" s="115"/>
      <c r="T17" s="106"/>
      <c r="U17" s="115"/>
      <c r="V17" s="120"/>
      <c r="W17" s="111"/>
      <c r="X17" s="111"/>
      <c r="Y17" s="111"/>
    </row>
    <row r="18" customFormat="false" ht="12" hidden="false" customHeight="true" outlineLevel="0" collapsed="false">
      <c r="A18" s="92"/>
      <c r="B18" s="92"/>
      <c r="C18" s="121" t="s">
        <v>19</v>
      </c>
      <c r="D18" s="121"/>
      <c r="E18" s="121"/>
      <c r="F18" s="95"/>
      <c r="G18" s="121" t="s">
        <v>20</v>
      </c>
      <c r="H18" s="121"/>
      <c r="I18" s="121"/>
      <c r="J18" s="97"/>
      <c r="K18" s="98" t="s">
        <v>21</v>
      </c>
      <c r="L18" s="92"/>
      <c r="M18" s="115"/>
      <c r="N18" s="118"/>
      <c r="O18" s="119"/>
      <c r="P18" s="106"/>
      <c r="Q18" s="107"/>
      <c r="R18" s="106"/>
      <c r="S18" s="115"/>
      <c r="T18" s="106"/>
      <c r="U18" s="115"/>
      <c r="V18" s="120"/>
      <c r="W18" s="111"/>
      <c r="X18" s="111"/>
      <c r="Y18" s="111"/>
    </row>
    <row r="19" customFormat="false" ht="12" hidden="false" customHeight="true" outlineLevel="0" collapsed="false">
      <c r="A19" s="92"/>
      <c r="B19" s="92"/>
      <c r="C19" s="95" t="s">
        <v>22</v>
      </c>
      <c r="D19" s="92"/>
      <c r="E19" s="100" t="s">
        <v>23</v>
      </c>
      <c r="F19" s="92"/>
      <c r="G19" s="95" t="s">
        <v>24</v>
      </c>
      <c r="H19" s="92"/>
      <c r="I19" s="100" t="s">
        <v>25</v>
      </c>
      <c r="J19" s="101"/>
      <c r="K19" s="92" t="s">
        <v>26</v>
      </c>
      <c r="L19" s="117"/>
      <c r="M19" s="115"/>
      <c r="N19" s="118"/>
      <c r="O19" s="119" t="s">
        <v>72</v>
      </c>
      <c r="P19" s="106"/>
      <c r="Q19" s="107"/>
      <c r="R19" s="106"/>
      <c r="S19" s="115"/>
      <c r="T19" s="106"/>
      <c r="U19" s="115"/>
      <c r="V19" s="120"/>
      <c r="W19" s="111"/>
      <c r="X19" s="111"/>
      <c r="Y19" s="111"/>
    </row>
    <row r="20" customFormat="false" ht="12" hidden="false" customHeight="true" outlineLevel="0" collapsed="false">
      <c r="A20" s="92"/>
      <c r="B20" s="92"/>
      <c r="C20" s="100" t="s">
        <v>27</v>
      </c>
      <c r="D20" s="92"/>
      <c r="E20" s="100" t="s">
        <v>28</v>
      </c>
      <c r="F20" s="92"/>
      <c r="G20" s="100"/>
      <c r="H20" s="92"/>
      <c r="I20" s="100" t="s">
        <v>29</v>
      </c>
      <c r="J20" s="100"/>
      <c r="K20" s="100"/>
      <c r="L20" s="117"/>
      <c r="M20" s="115"/>
      <c r="N20" s="118"/>
      <c r="O20" s="119"/>
      <c r="P20" s="106"/>
      <c r="Q20" s="107"/>
      <c r="R20" s="106"/>
      <c r="S20" s="115"/>
      <c r="T20" s="106"/>
      <c r="U20" s="115"/>
      <c r="V20" s="120"/>
      <c r="W20" s="111"/>
      <c r="X20" s="111"/>
      <c r="Y20" s="111"/>
    </row>
    <row r="21" customFormat="false" ht="12" hidden="false" customHeight="true" outlineLevel="0" collapsed="false">
      <c r="A21" s="94"/>
      <c r="B21" s="92"/>
      <c r="C21" s="102"/>
      <c r="D21" s="102"/>
      <c r="E21" s="102"/>
      <c r="F21" s="102"/>
      <c r="G21" s="102"/>
      <c r="H21" s="102"/>
      <c r="I21" s="102"/>
      <c r="J21" s="102"/>
      <c r="K21" s="102"/>
      <c r="L21" s="117"/>
      <c r="M21" s="115"/>
      <c r="N21" s="118"/>
      <c r="O21" s="119"/>
      <c r="P21" s="106"/>
      <c r="Q21" s="107"/>
      <c r="R21" s="106"/>
      <c r="S21" s="115"/>
      <c r="T21" s="106"/>
      <c r="U21" s="115"/>
      <c r="V21" s="120"/>
      <c r="W21" s="111"/>
      <c r="X21" s="111"/>
      <c r="Y21" s="111"/>
    </row>
    <row r="22" customFormat="false" ht="12" hidden="false" customHeight="true" outlineLevel="0" collapsed="false">
      <c r="A22" s="103" t="s">
        <v>16</v>
      </c>
      <c r="B22" s="104"/>
      <c r="C22" s="105" t="n">
        <v>1.00384283971108</v>
      </c>
      <c r="D22" s="105" t="n">
        <v>0</v>
      </c>
      <c r="E22" s="105" t="n">
        <v>1.00247375942443</v>
      </c>
      <c r="F22" s="105" t="e">
        <f aca="false"/>
        <v>#DIV/0!</v>
      </c>
      <c r="G22" s="105" t="n">
        <v>0.99704343870821</v>
      </c>
      <c r="H22" s="105" t="n">
        <v>0</v>
      </c>
      <c r="I22" s="105" t="n">
        <v>0.998331563779766</v>
      </c>
      <c r="J22" s="105" t="n">
        <v>0</v>
      </c>
      <c r="K22" s="105" t="n">
        <v>1.00328881801874</v>
      </c>
      <c r="L22" s="117"/>
      <c r="M22" s="115"/>
      <c r="N22" s="118"/>
      <c r="O22" s="119"/>
      <c r="P22" s="106"/>
      <c r="Q22" s="107"/>
      <c r="R22" s="106"/>
      <c r="S22" s="115"/>
      <c r="T22" s="106"/>
      <c r="U22" s="115"/>
      <c r="V22" s="120"/>
      <c r="W22" s="111"/>
      <c r="X22" s="111"/>
      <c r="Y22" s="111"/>
    </row>
    <row r="23" customFormat="false" ht="12" hidden="false" customHeight="true" outlineLevel="0" collapsed="false">
      <c r="A23" s="96" t="s">
        <v>17</v>
      </c>
      <c r="B23" s="104"/>
      <c r="C23" s="109" t="n">
        <v>1.04158583140372</v>
      </c>
      <c r="D23" s="109" t="n">
        <v>0</v>
      </c>
      <c r="E23" s="109" t="n">
        <v>1.02757332747446</v>
      </c>
      <c r="F23" s="122" t="n">
        <v>0</v>
      </c>
      <c r="G23" s="109" t="n">
        <v>0.975172413793104</v>
      </c>
      <c r="H23" s="123" t="n">
        <v>0</v>
      </c>
      <c r="I23" s="109" t="n">
        <v>0.988277511961723</v>
      </c>
      <c r="J23" s="123" t="n">
        <v>0</v>
      </c>
      <c r="K23" s="109" t="n">
        <v>1.03331650681474</v>
      </c>
      <c r="L23" s="117"/>
      <c r="M23" s="115"/>
      <c r="N23" s="118"/>
      <c r="O23" s="119"/>
      <c r="P23" s="106"/>
      <c r="Q23" s="107"/>
      <c r="R23" s="106"/>
      <c r="S23" s="96"/>
      <c r="T23" s="96"/>
      <c r="U23" s="96"/>
      <c r="V23" s="95"/>
      <c r="W23" s="96"/>
      <c r="X23" s="96"/>
      <c r="Y23" s="96"/>
      <c r="Z23" s="97"/>
      <c r="AA23" s="98"/>
    </row>
    <row r="24" customFormat="false" ht="12" hidden="false" customHeight="true" outlineLevel="0" collapsed="false">
      <c r="A24" s="112" t="s">
        <v>18</v>
      </c>
      <c r="B24" s="113"/>
      <c r="C24" s="114" t="n">
        <v>4.76487252124646</v>
      </c>
      <c r="D24" s="114" t="n">
        <v>0</v>
      </c>
      <c r="E24" s="114" t="n">
        <v>3.78888888888889</v>
      </c>
      <c r="F24" s="114" t="n">
        <v>0</v>
      </c>
      <c r="G24" s="114" t="n">
        <v>1.09753892516323</v>
      </c>
      <c r="H24" s="114" t="n">
        <v>0</v>
      </c>
      <c r="I24" s="114" t="n">
        <v>1.97221946621689</v>
      </c>
      <c r="J24" s="114" t="n">
        <v>0</v>
      </c>
      <c r="K24" s="114" t="n">
        <v>4.88235294117647</v>
      </c>
      <c r="L24" s="117"/>
      <c r="M24" s="115"/>
      <c r="N24" s="118"/>
      <c r="O24" s="119"/>
      <c r="P24" s="106"/>
      <c r="Q24" s="107"/>
      <c r="R24" s="106"/>
      <c r="S24" s="95"/>
      <c r="T24" s="92"/>
      <c r="U24" s="100"/>
      <c r="V24" s="92"/>
      <c r="W24" s="95"/>
      <c r="X24" s="92"/>
      <c r="Y24" s="100"/>
      <c r="Z24" s="101"/>
      <c r="AA24" s="92"/>
    </row>
    <row r="25" customFormat="false" ht="12" hidden="false" customHeight="true" outlineLevel="0" collapsed="false">
      <c r="A25" s="96"/>
      <c r="B25" s="104"/>
      <c r="C25" s="115"/>
      <c r="D25" s="116"/>
      <c r="E25" s="115"/>
      <c r="F25" s="115"/>
      <c r="G25" s="115"/>
      <c r="H25" s="115"/>
      <c r="I25" s="115"/>
      <c r="J25" s="115"/>
      <c r="K25" s="115"/>
      <c r="L25" s="117"/>
      <c r="M25" s="115"/>
      <c r="N25" s="118"/>
      <c r="O25" s="119"/>
      <c r="P25" s="106"/>
      <c r="Q25" s="107"/>
      <c r="R25" s="106"/>
      <c r="S25" s="100"/>
      <c r="T25" s="92"/>
      <c r="U25" s="100"/>
      <c r="V25" s="92"/>
      <c r="W25" s="100"/>
      <c r="X25" s="92"/>
      <c r="Y25" s="100"/>
      <c r="Z25" s="100"/>
      <c r="AA25" s="100"/>
    </row>
    <row r="26" customFormat="false" ht="23.25" hidden="false" customHeight="true" outlineLevel="0" collapsed="false">
      <c r="A26" s="89" t="s">
        <v>30</v>
      </c>
      <c r="B26" s="104"/>
      <c r="C26" s="115"/>
      <c r="D26" s="116"/>
      <c r="E26" s="115"/>
      <c r="F26" s="115"/>
      <c r="G26" s="115"/>
      <c r="H26" s="115"/>
      <c r="I26" s="115"/>
      <c r="J26" s="115"/>
      <c r="K26" s="115"/>
      <c r="L26" s="117"/>
      <c r="M26" s="115"/>
      <c r="N26" s="118"/>
      <c r="O26" s="119"/>
      <c r="P26" s="106"/>
      <c r="Q26" s="107"/>
      <c r="R26" s="106"/>
      <c r="S26" s="115"/>
      <c r="T26" s="106"/>
      <c r="U26" s="115"/>
      <c r="V26" s="120"/>
      <c r="W26" s="111"/>
      <c r="X26" s="111"/>
      <c r="Y26" s="111"/>
    </row>
    <row r="27" customFormat="false" ht="3" hidden="false" customHeight="true" outlineLevel="0" collapsed="false">
      <c r="A27" s="124"/>
      <c r="B27" s="125"/>
      <c r="C27" s="125"/>
      <c r="D27" s="125"/>
      <c r="E27" s="126"/>
      <c r="F27" s="126"/>
      <c r="G27" s="126"/>
      <c r="H27" s="126"/>
      <c r="I27" s="126"/>
      <c r="J27" s="115"/>
      <c r="K27" s="115"/>
      <c r="L27" s="117"/>
      <c r="M27" s="115"/>
      <c r="N27" s="118"/>
      <c r="O27" s="119"/>
      <c r="P27" s="106"/>
      <c r="Q27" s="107"/>
      <c r="R27" s="106"/>
      <c r="S27" s="115"/>
      <c r="T27" s="106"/>
      <c r="U27" s="115"/>
      <c r="V27" s="120"/>
      <c r="W27" s="111"/>
      <c r="X27" s="111"/>
      <c r="Y27" s="111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9"/>
      <c r="H28" s="129"/>
      <c r="I28" s="129"/>
      <c r="J28" s="115"/>
      <c r="K28" s="115"/>
      <c r="L28" s="117"/>
      <c r="M28" s="115"/>
      <c r="N28" s="118"/>
      <c r="O28" s="119"/>
      <c r="P28" s="106"/>
      <c r="Q28" s="107"/>
      <c r="R28" s="106"/>
      <c r="S28" s="115"/>
      <c r="T28" s="106"/>
      <c r="U28" s="115"/>
      <c r="V28" s="120"/>
      <c r="W28" s="111"/>
      <c r="X28" s="111"/>
      <c r="Y28" s="111"/>
    </row>
    <row r="29" customFormat="false" ht="12" hidden="false" customHeight="true" outlineLevel="0" collapsed="false">
      <c r="A29" s="130" t="s">
        <v>31</v>
      </c>
      <c r="B29" s="131"/>
      <c r="C29" s="132" t="s">
        <v>32</v>
      </c>
      <c r="D29" s="132"/>
      <c r="E29" s="132" t="s">
        <v>33</v>
      </c>
      <c r="F29" s="130"/>
      <c r="G29" s="133"/>
      <c r="H29" s="134"/>
      <c r="I29" s="133"/>
      <c r="J29" s="115"/>
      <c r="K29" s="115"/>
      <c r="L29" s="117"/>
      <c r="M29" s="115"/>
      <c r="N29" s="118"/>
      <c r="O29" s="119"/>
      <c r="P29" s="106"/>
      <c r="Q29" s="107"/>
      <c r="R29" s="106"/>
      <c r="S29" s="115"/>
      <c r="T29" s="106"/>
      <c r="U29" s="115"/>
      <c r="V29" s="120"/>
      <c r="W29" s="111"/>
      <c r="X29" s="111"/>
      <c r="Y29" s="111"/>
    </row>
    <row r="30" customFormat="false" ht="12" hidden="false" customHeight="true" outlineLevel="0" collapsed="false">
      <c r="A30" s="135" t="s">
        <v>16</v>
      </c>
      <c r="B30" s="131"/>
      <c r="C30" s="136" t="n">
        <v>1.00300732573656</v>
      </c>
      <c r="D30" s="137"/>
      <c r="E30" s="136" t="n">
        <v>1.00097136322263</v>
      </c>
      <c r="F30" s="137"/>
      <c r="G30" s="138"/>
      <c r="H30" s="115"/>
      <c r="I30" s="115"/>
      <c r="J30" s="117"/>
      <c r="K30" s="115"/>
      <c r="L30" s="118"/>
      <c r="M30" s="119"/>
      <c r="N30" s="106"/>
      <c r="O30" s="107"/>
      <c r="P30" s="106"/>
      <c r="Q30" s="115"/>
      <c r="R30" s="106"/>
      <c r="S30" s="115"/>
      <c r="T30" s="120"/>
      <c r="U30" s="111"/>
      <c r="V30" s="111"/>
      <c r="W30" s="111"/>
    </row>
    <row r="31" customFormat="false" ht="12" hidden="false" customHeight="true" outlineLevel="0" collapsed="false">
      <c r="A31" s="130" t="s">
        <v>34</v>
      </c>
      <c r="B31" s="131"/>
      <c r="C31" s="137" t="n">
        <v>1.00912980243532</v>
      </c>
      <c r="D31" s="137"/>
      <c r="E31" s="137" t="n">
        <v>1.00462760388627</v>
      </c>
      <c r="F31" s="137"/>
      <c r="G31" s="139"/>
      <c r="H31" s="115"/>
      <c r="I31" s="115"/>
      <c r="J31" s="117"/>
      <c r="K31" s="115"/>
      <c r="L31" s="118"/>
      <c r="M31" s="119"/>
      <c r="N31" s="106"/>
      <c r="O31" s="107"/>
      <c r="P31" s="106"/>
      <c r="Q31" s="115"/>
      <c r="R31" s="106"/>
      <c r="S31" s="115"/>
      <c r="T31" s="120"/>
      <c r="U31" s="111"/>
      <c r="V31" s="111"/>
      <c r="W31" s="111"/>
    </row>
    <row r="32" customFormat="false" ht="12" hidden="false" customHeight="true" outlineLevel="0" collapsed="false">
      <c r="A32" s="132" t="s">
        <v>35</v>
      </c>
      <c r="B32" s="131"/>
      <c r="C32" s="140" t="n">
        <v>1.00163379624227</v>
      </c>
      <c r="D32" s="141"/>
      <c r="E32" s="140" t="n">
        <v>1.00055662561185</v>
      </c>
      <c r="F32" s="141"/>
      <c r="G32" s="139"/>
      <c r="H32" s="115"/>
      <c r="I32" s="115"/>
      <c r="J32" s="117"/>
      <c r="K32" s="115"/>
      <c r="L32" s="118"/>
      <c r="M32" s="119"/>
      <c r="N32" s="106"/>
      <c r="O32" s="107"/>
      <c r="P32" s="106"/>
      <c r="Q32" s="115"/>
      <c r="R32" s="106"/>
      <c r="S32" s="115"/>
      <c r="T32" s="120"/>
      <c r="U32" s="111"/>
      <c r="V32" s="111"/>
      <c r="W32" s="111"/>
    </row>
    <row r="33" customFormat="false" ht="12" hidden="false" customHeight="true" outlineLevel="0" collapsed="false">
      <c r="A33" s="142" t="s">
        <v>36</v>
      </c>
      <c r="B33" s="131"/>
      <c r="C33" s="109" t="n">
        <v>1.00163379624227</v>
      </c>
      <c r="D33" s="141"/>
      <c r="E33" s="109" t="n">
        <v>1.00055662561185</v>
      </c>
      <c r="F33" s="141"/>
      <c r="G33" s="139"/>
      <c r="H33" s="115"/>
      <c r="I33" s="115"/>
      <c r="J33" s="143"/>
      <c r="K33" s="115"/>
      <c r="L33" s="106"/>
      <c r="M33" s="119"/>
      <c r="N33" s="106"/>
      <c r="O33" s="107"/>
      <c r="P33" s="106"/>
      <c r="Q33" s="115"/>
      <c r="R33" s="106"/>
      <c r="S33" s="115"/>
      <c r="T33" s="120"/>
      <c r="U33" s="111"/>
      <c r="V33" s="111"/>
      <c r="W33" s="111"/>
    </row>
    <row r="34" customFormat="false" ht="12" hidden="false" customHeight="true" outlineLevel="0" collapsed="false">
      <c r="A34" s="144" t="s">
        <v>37</v>
      </c>
      <c r="B34" s="131"/>
      <c r="C34" s="136" t="s">
        <v>76</v>
      </c>
      <c r="D34" s="137"/>
      <c r="E34" s="136" t="s">
        <v>76</v>
      </c>
      <c r="F34" s="137"/>
      <c r="G34" s="139"/>
      <c r="H34" s="115"/>
      <c r="I34" s="115"/>
      <c r="J34" s="143"/>
      <c r="K34" s="115"/>
      <c r="L34" s="106"/>
      <c r="M34" s="119"/>
      <c r="N34" s="106"/>
      <c r="O34" s="107"/>
      <c r="P34" s="106"/>
      <c r="Q34" s="115"/>
      <c r="R34" s="106"/>
      <c r="S34" s="115"/>
      <c r="T34" s="120"/>
      <c r="U34" s="111"/>
      <c r="V34" s="111"/>
      <c r="W34" s="111"/>
    </row>
    <row r="35" customFormat="false" ht="12" hidden="false" customHeight="true" outlineLevel="0" collapsed="false">
      <c r="A35" s="130" t="s">
        <v>38</v>
      </c>
      <c r="B35" s="131"/>
      <c r="C35" s="137" t="n">
        <v>1.00005892057506</v>
      </c>
      <c r="D35" s="137"/>
      <c r="E35" s="137" t="n">
        <v>1.00001431060452</v>
      </c>
      <c r="F35" s="137"/>
      <c r="G35" s="139"/>
      <c r="H35" s="115"/>
      <c r="I35" s="115"/>
      <c r="J35" s="143"/>
      <c r="K35" s="115"/>
      <c r="L35" s="106"/>
      <c r="M35" s="119"/>
      <c r="N35" s="106"/>
      <c r="O35" s="107"/>
      <c r="P35" s="106"/>
      <c r="Q35" s="115"/>
      <c r="R35" s="106"/>
      <c r="S35" s="115"/>
      <c r="T35" s="120"/>
      <c r="U35" s="111"/>
      <c r="V35" s="111"/>
      <c r="W35" s="111"/>
    </row>
    <row r="36" customFormat="false" ht="12" hidden="false" customHeight="true" outlineLevel="0" collapsed="false">
      <c r="A36" s="130" t="s">
        <v>39</v>
      </c>
      <c r="B36" s="131"/>
      <c r="C36" s="137" t="n">
        <v>1</v>
      </c>
      <c r="D36" s="137"/>
      <c r="E36" s="137" t="n">
        <v>1</v>
      </c>
      <c r="F36" s="137"/>
      <c r="G36" s="139"/>
      <c r="H36" s="119"/>
      <c r="I36" s="119"/>
      <c r="J36" s="145"/>
      <c r="K36" s="119"/>
      <c r="L36" s="106"/>
      <c r="M36" s="119"/>
      <c r="N36" s="106"/>
      <c r="O36" s="107"/>
      <c r="P36" s="106"/>
      <c r="Q36" s="115"/>
      <c r="R36" s="106"/>
      <c r="S36" s="115"/>
      <c r="T36" s="120"/>
      <c r="U36" s="111"/>
      <c r="V36" s="111"/>
      <c r="W36" s="111"/>
    </row>
    <row r="37" customFormat="false" ht="12" hidden="false" customHeight="true" outlineLevel="0" collapsed="false">
      <c r="A37" s="130" t="s">
        <v>40</v>
      </c>
      <c r="B37" s="131"/>
      <c r="C37" s="137" t="n">
        <v>1</v>
      </c>
      <c r="D37" s="137"/>
      <c r="E37" s="137" t="n">
        <v>1</v>
      </c>
      <c r="F37" s="137"/>
      <c r="G37" s="139"/>
      <c r="H37" s="119"/>
      <c r="I37" s="119"/>
      <c r="J37" s="145"/>
      <c r="K37" s="119"/>
      <c r="L37" s="146"/>
      <c r="M37" s="119"/>
      <c r="N37" s="106"/>
      <c r="O37" s="107"/>
      <c r="P37" s="106"/>
      <c r="Q37" s="115"/>
      <c r="R37" s="106"/>
      <c r="S37" s="115"/>
      <c r="T37" s="120"/>
      <c r="U37" s="111"/>
      <c r="V37" s="111"/>
      <c r="W37" s="111"/>
    </row>
    <row r="38" customFormat="false" ht="11.1" hidden="false" customHeight="true" outlineLevel="0" collapsed="false">
      <c r="A38" s="130" t="s">
        <v>41</v>
      </c>
      <c r="B38" s="131"/>
      <c r="C38" s="137" t="n">
        <v>1</v>
      </c>
      <c r="D38" s="137"/>
      <c r="E38" s="137" t="n">
        <v>1</v>
      </c>
      <c r="F38" s="137"/>
      <c r="G38" s="139"/>
    </row>
    <row r="39" customFormat="false" ht="12.75" hidden="false" customHeight="false" outlineLevel="0" collapsed="false">
      <c r="A39" s="144" t="s">
        <v>42</v>
      </c>
      <c r="B39" s="131"/>
      <c r="C39" s="136" t="n">
        <v>1</v>
      </c>
      <c r="D39" s="137"/>
      <c r="E39" s="136" t="n">
        <v>1</v>
      </c>
      <c r="F39" s="137"/>
      <c r="G39" s="139"/>
    </row>
    <row r="40" customFormat="false" ht="12.75" hidden="false" customHeight="false" outlineLevel="0" collapsed="false">
      <c r="A40" s="130" t="s">
        <v>43</v>
      </c>
      <c r="B40" s="131"/>
      <c r="C40" s="137" t="n">
        <v>1</v>
      </c>
      <c r="D40" s="137"/>
      <c r="E40" s="137" t="n">
        <v>1</v>
      </c>
      <c r="F40" s="137"/>
      <c r="G40" s="139"/>
    </row>
    <row r="41" customFormat="false" ht="13.15" hidden="false" customHeight="true" outlineLevel="0" collapsed="false">
      <c r="A41" s="130" t="s">
        <v>44</v>
      </c>
      <c r="B41" s="131"/>
      <c r="C41" s="137" t="n">
        <v>1</v>
      </c>
      <c r="D41" s="137"/>
      <c r="E41" s="137" t="n">
        <v>1</v>
      </c>
      <c r="F41" s="137"/>
      <c r="G41" s="139"/>
      <c r="H41" s="97"/>
      <c r="I41" s="98"/>
      <c r="J41" s="95"/>
      <c r="K41" s="98"/>
      <c r="L41" s="95"/>
      <c r="M41" s="98"/>
      <c r="O41" s="98"/>
      <c r="Q41" s="98"/>
    </row>
    <row r="42" customFormat="false" ht="11.25" hidden="false" customHeight="true" outlineLevel="0" collapsed="false">
      <c r="A42" s="130" t="s">
        <v>46</v>
      </c>
      <c r="B42" s="131"/>
      <c r="C42" s="137" t="n">
        <v>1</v>
      </c>
      <c r="D42" s="137"/>
      <c r="E42" s="137" t="n">
        <v>1</v>
      </c>
      <c r="F42" s="137"/>
      <c r="G42" s="139"/>
      <c r="H42" s="101"/>
      <c r="I42" s="92"/>
      <c r="J42" s="100"/>
      <c r="K42" s="92"/>
      <c r="L42" s="100"/>
      <c r="M42" s="92"/>
      <c r="O42" s="92"/>
      <c r="Q42" s="92"/>
    </row>
    <row r="43" customFormat="false" ht="10.15" hidden="false" customHeight="true" outlineLevel="0" collapsed="false">
      <c r="A43" s="130" t="s">
        <v>47</v>
      </c>
      <c r="B43" s="131"/>
      <c r="C43" s="137" t="n">
        <v>1</v>
      </c>
      <c r="D43" s="137"/>
      <c r="E43" s="137" t="n">
        <v>1</v>
      </c>
      <c r="F43" s="137"/>
      <c r="G43" s="139"/>
      <c r="H43" s="100"/>
      <c r="I43" s="100"/>
      <c r="J43" s="100"/>
      <c r="K43" s="100"/>
      <c r="L43" s="100"/>
      <c r="M43" s="100"/>
      <c r="O43" s="100"/>
      <c r="Q43" s="100"/>
    </row>
    <row r="44" customFormat="false" ht="17.1" hidden="false" customHeight="true" outlineLevel="0" collapsed="false">
      <c r="A44" s="144" t="s">
        <v>48</v>
      </c>
      <c r="B44" s="131"/>
      <c r="C44" s="136" t="n">
        <v>1</v>
      </c>
      <c r="D44" s="137"/>
      <c r="E44" s="136" t="n">
        <v>1</v>
      </c>
      <c r="F44" s="137"/>
      <c r="G44" s="139"/>
      <c r="H44" s="147"/>
      <c r="I44" s="148"/>
      <c r="J44" s="147"/>
      <c r="K44" s="96"/>
      <c r="L44" s="100"/>
      <c r="M44" s="100"/>
      <c r="O44" s="100"/>
      <c r="Q44" s="100"/>
    </row>
    <row r="45" customFormat="false" ht="12" hidden="false" customHeight="true" outlineLevel="0" collapsed="false">
      <c r="A45" s="130" t="s">
        <v>45</v>
      </c>
      <c r="B45" s="131"/>
      <c r="C45" s="137" t="n">
        <v>1</v>
      </c>
      <c r="D45" s="137"/>
      <c r="E45" s="137" t="n">
        <v>1</v>
      </c>
      <c r="F45" s="137"/>
      <c r="G45" s="139"/>
      <c r="H45" s="107"/>
      <c r="I45" s="148"/>
      <c r="J45" s="115"/>
      <c r="K45" s="104"/>
      <c r="L45" s="115"/>
      <c r="M45" s="104"/>
      <c r="N45" s="107"/>
      <c r="O45" s="104"/>
      <c r="P45" s="115"/>
      <c r="R45" s="120"/>
      <c r="S45" s="111"/>
      <c r="T45" s="111"/>
      <c r="U45" s="111"/>
    </row>
    <row r="46" customFormat="false" ht="12" hidden="false" customHeight="true" outlineLevel="0" collapsed="false">
      <c r="A46" s="130" t="s">
        <v>49</v>
      </c>
      <c r="B46" s="131"/>
      <c r="C46" s="137" t="n">
        <v>1.37165178571429</v>
      </c>
      <c r="D46" s="137"/>
      <c r="E46" s="137" t="n">
        <v>1.26941403734707</v>
      </c>
      <c r="F46" s="137"/>
      <c r="G46" s="139"/>
      <c r="H46" s="107"/>
      <c r="I46" s="148"/>
      <c r="J46" s="115"/>
      <c r="K46" s="104"/>
      <c r="L46" s="115"/>
      <c r="M46" s="104"/>
      <c r="N46" s="107"/>
      <c r="O46" s="104"/>
      <c r="P46" s="115"/>
      <c r="R46" s="120"/>
      <c r="S46" s="111"/>
      <c r="T46" s="111"/>
      <c r="U46" s="111"/>
    </row>
    <row r="47" customFormat="false" ht="12" hidden="false" customHeight="true" outlineLevel="0" collapsed="false">
      <c r="A47" s="130" t="s">
        <v>50</v>
      </c>
      <c r="B47" s="131"/>
      <c r="C47" s="137" t="n">
        <v>1.00001235719714</v>
      </c>
      <c r="D47" s="137"/>
      <c r="E47" s="137" t="n">
        <v>1.00000153285013</v>
      </c>
      <c r="F47" s="137"/>
      <c r="G47" s="139"/>
      <c r="H47" s="107"/>
      <c r="I47" s="148"/>
      <c r="J47" s="115"/>
      <c r="K47" s="104"/>
      <c r="L47" s="115"/>
      <c r="M47" s="104"/>
      <c r="N47" s="107"/>
      <c r="O47" s="104"/>
      <c r="P47" s="115"/>
      <c r="R47" s="120"/>
      <c r="S47" s="111"/>
      <c r="T47" s="111"/>
      <c r="U47" s="111"/>
    </row>
    <row r="48" customFormat="false" ht="12" hidden="false" customHeight="true" outlineLevel="0" collapsed="false">
      <c r="A48" s="144" t="s">
        <v>51</v>
      </c>
      <c r="B48" s="131"/>
      <c r="C48" s="136" t="n">
        <v>1</v>
      </c>
      <c r="D48" s="137"/>
      <c r="E48" s="136" t="n">
        <v>1</v>
      </c>
      <c r="F48" s="137"/>
      <c r="G48" s="139"/>
      <c r="H48" s="107"/>
      <c r="I48" s="148"/>
      <c r="J48" s="115"/>
      <c r="K48" s="104"/>
      <c r="L48" s="115"/>
      <c r="M48" s="104"/>
      <c r="N48" s="107"/>
      <c r="O48" s="104"/>
      <c r="P48" s="115"/>
      <c r="R48" s="120"/>
      <c r="S48" s="111"/>
      <c r="T48" s="111"/>
      <c r="U48" s="111"/>
    </row>
    <row r="49" customFormat="false" ht="12" hidden="false" customHeight="true" outlineLevel="0" collapsed="false">
      <c r="A49" s="142" t="s">
        <v>77</v>
      </c>
      <c r="B49" s="131"/>
      <c r="C49" s="137" t="s">
        <v>76</v>
      </c>
      <c r="D49" s="137"/>
      <c r="E49" s="137" t="s">
        <v>76</v>
      </c>
      <c r="F49" s="137"/>
      <c r="G49" s="139"/>
      <c r="H49" s="107"/>
      <c r="I49" s="115"/>
      <c r="J49" s="115"/>
      <c r="K49" s="115"/>
      <c r="L49" s="115"/>
      <c r="M49" s="104"/>
      <c r="N49" s="107"/>
      <c r="O49" s="104"/>
      <c r="P49" s="115"/>
      <c r="R49" s="120"/>
      <c r="S49" s="111"/>
      <c r="T49" s="111"/>
      <c r="U49" s="111"/>
    </row>
    <row r="50" customFormat="false" ht="12" hidden="false" customHeight="true" outlineLevel="0" collapsed="false">
      <c r="A50" s="130" t="s">
        <v>52</v>
      </c>
      <c r="B50" s="131"/>
      <c r="C50" s="109" t="n">
        <v>1</v>
      </c>
      <c r="D50" s="141"/>
      <c r="E50" s="109" t="n">
        <v>1</v>
      </c>
      <c r="F50" s="141"/>
      <c r="G50" s="139"/>
      <c r="H50" s="107"/>
      <c r="I50" s="148"/>
      <c r="J50" s="115"/>
      <c r="K50" s="104"/>
      <c r="L50" s="115"/>
      <c r="M50" s="104"/>
      <c r="N50" s="107"/>
      <c r="O50" s="104"/>
      <c r="P50" s="115"/>
      <c r="R50" s="120"/>
      <c r="S50" s="111"/>
      <c r="T50" s="111"/>
      <c r="U50" s="111"/>
    </row>
    <row r="51" customFormat="false" ht="12" hidden="false" customHeight="true" outlineLevel="0" collapsed="false">
      <c r="A51" s="130" t="s">
        <v>53</v>
      </c>
      <c r="B51" s="131"/>
      <c r="C51" s="137" t="n">
        <v>1</v>
      </c>
      <c r="D51" s="137"/>
      <c r="E51" s="137" t="n">
        <v>1</v>
      </c>
      <c r="F51" s="137"/>
      <c r="G51" s="139"/>
      <c r="H51" s="107"/>
      <c r="I51" s="148"/>
      <c r="J51" s="115"/>
      <c r="K51" s="104"/>
      <c r="L51" s="115"/>
      <c r="M51" s="104"/>
      <c r="N51" s="107"/>
      <c r="O51" s="104"/>
      <c r="P51" s="115"/>
      <c r="R51" s="120"/>
      <c r="S51" s="111"/>
      <c r="T51" s="111"/>
      <c r="U51" s="111"/>
    </row>
    <row r="52" customFormat="false" ht="12" hidden="false" customHeight="true" outlineLevel="0" collapsed="false">
      <c r="A52" s="130" t="s">
        <v>55</v>
      </c>
      <c r="B52" s="149"/>
      <c r="C52" s="137" t="n">
        <v>1</v>
      </c>
      <c r="D52" s="137"/>
      <c r="E52" s="137" t="n">
        <v>1</v>
      </c>
      <c r="F52" s="137"/>
      <c r="G52" s="139"/>
      <c r="H52" s="107"/>
      <c r="I52" s="148"/>
      <c r="J52" s="115"/>
      <c r="K52" s="104"/>
      <c r="L52" s="115"/>
      <c r="M52" s="104"/>
      <c r="N52" s="107"/>
      <c r="O52" s="104"/>
      <c r="P52" s="115"/>
      <c r="R52" s="120"/>
      <c r="S52" s="111"/>
      <c r="T52" s="111"/>
      <c r="U52" s="111"/>
    </row>
    <row r="53" customFormat="false" ht="12" hidden="false" customHeight="true" outlineLevel="0" collapsed="false">
      <c r="A53" s="130" t="s">
        <v>56</v>
      </c>
      <c r="B53" s="149"/>
      <c r="C53" s="109" t="n">
        <v>1.00409836065574</v>
      </c>
      <c r="D53" s="141"/>
      <c r="E53" s="109" t="n">
        <v>1.00083180835136</v>
      </c>
      <c r="F53" s="141"/>
      <c r="G53" s="139"/>
      <c r="H53" s="107"/>
      <c r="I53" s="148"/>
      <c r="J53" s="115"/>
      <c r="K53" s="104"/>
      <c r="L53" s="115"/>
      <c r="M53" s="104"/>
      <c r="N53" s="107"/>
      <c r="O53" s="104"/>
      <c r="P53" s="115"/>
      <c r="R53" s="120"/>
      <c r="S53" s="111"/>
      <c r="T53" s="111"/>
      <c r="U53" s="111"/>
    </row>
    <row r="54" customFormat="false" ht="12" hidden="false" customHeight="true" outlineLevel="0" collapsed="false">
      <c r="A54" s="130" t="s">
        <v>78</v>
      </c>
      <c r="B54" s="131"/>
      <c r="C54" s="109" t="n">
        <v>1</v>
      </c>
      <c r="D54" s="141"/>
      <c r="E54" s="109" t="n">
        <v>1</v>
      </c>
      <c r="F54" s="141"/>
      <c r="G54" s="139"/>
      <c r="H54" s="107"/>
      <c r="I54" s="115"/>
      <c r="J54" s="115"/>
      <c r="K54" s="115"/>
      <c r="L54" s="115"/>
      <c r="M54" s="104"/>
      <c r="N54" s="107"/>
      <c r="O54" s="104"/>
      <c r="P54" s="115"/>
      <c r="R54" s="120"/>
      <c r="S54" s="111"/>
      <c r="T54" s="111"/>
      <c r="U54" s="111"/>
    </row>
    <row r="55" customFormat="false" ht="12" hidden="false" customHeight="true" outlineLevel="0" collapsed="false">
      <c r="A55" s="144" t="s">
        <v>79</v>
      </c>
      <c r="B55" s="150"/>
      <c r="C55" s="136" t="n">
        <v>1</v>
      </c>
      <c r="D55" s="136"/>
      <c r="E55" s="136" t="n">
        <v>1</v>
      </c>
      <c r="F55" s="136"/>
      <c r="G55" s="139"/>
      <c r="H55" s="107"/>
      <c r="I55" s="148"/>
      <c r="J55" s="115"/>
      <c r="K55" s="104"/>
      <c r="L55" s="115"/>
      <c r="M55" s="104"/>
      <c r="N55" s="107"/>
      <c r="O55" s="104"/>
      <c r="P55" s="115"/>
      <c r="R55" s="120"/>
      <c r="S55" s="111"/>
      <c r="T55" s="111"/>
      <c r="U55" s="111"/>
    </row>
    <row r="56" customFormat="false" ht="12" hidden="false" customHeight="true" outlineLevel="0" collapsed="false">
      <c r="A56" s="96"/>
      <c r="B56" s="104"/>
      <c r="C56" s="115"/>
      <c r="D56" s="151"/>
      <c r="E56" s="115"/>
      <c r="F56" s="151"/>
      <c r="G56" s="119"/>
      <c r="H56" s="151"/>
      <c r="I56" s="107"/>
      <c r="J56" s="107"/>
      <c r="K56" s="148"/>
      <c r="L56" s="115"/>
      <c r="M56" s="104"/>
      <c r="N56" s="115"/>
      <c r="O56" s="104"/>
      <c r="P56" s="107"/>
      <c r="Q56" s="104"/>
      <c r="R56" s="115"/>
      <c r="T56" s="120"/>
      <c r="U56" s="111"/>
      <c r="V56" s="111"/>
      <c r="W56" s="111"/>
    </row>
    <row r="57" s="152" customFormat="true" ht="12" hidden="false" customHeight="true" outlineLevel="0" collapsed="false">
      <c r="A57" s="96" t="s">
        <v>84</v>
      </c>
      <c r="B57" s="104"/>
      <c r="C57" s="115"/>
      <c r="D57" s="151"/>
      <c r="E57" s="115"/>
      <c r="F57" s="151"/>
      <c r="G57" s="107"/>
      <c r="H57" s="151"/>
      <c r="I57" s="130"/>
      <c r="J57" s="131"/>
      <c r="K57" s="137"/>
      <c r="L57" s="137"/>
      <c r="M57" s="137" t="s">
        <v>85</v>
      </c>
      <c r="N57" s="115"/>
      <c r="O57" s="104"/>
      <c r="P57" s="107"/>
      <c r="Q57" s="104"/>
      <c r="R57" s="115"/>
      <c r="S57" s="84"/>
      <c r="T57" s="120"/>
      <c r="U57" s="84"/>
      <c r="V57" s="111"/>
      <c r="W57" s="111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</row>
    <row r="58" customFormat="false" ht="12" hidden="false" customHeight="true" outlineLevel="0" collapsed="false">
      <c r="A58" s="96" t="s">
        <v>82</v>
      </c>
      <c r="B58" s="104"/>
      <c r="C58" s="115"/>
      <c r="D58" s="151"/>
      <c r="E58" s="115"/>
      <c r="F58" s="151"/>
      <c r="G58" s="119"/>
      <c r="H58" s="151"/>
      <c r="I58" s="107"/>
      <c r="J58" s="107"/>
      <c r="K58" s="148"/>
      <c r="L58" s="115"/>
      <c r="M58" s="104"/>
      <c r="N58" s="115"/>
      <c r="O58" s="104"/>
      <c r="P58" s="107"/>
      <c r="Q58" s="104"/>
      <c r="R58" s="115"/>
      <c r="T58" s="120"/>
      <c r="U58" s="111"/>
      <c r="V58" s="111"/>
      <c r="W58" s="111"/>
    </row>
    <row r="59" customFormat="false" ht="12" hidden="false" customHeight="true" outlineLevel="0" collapsed="false">
      <c r="A59" s="96"/>
      <c r="B59" s="104"/>
      <c r="C59" s="115"/>
      <c r="D59" s="115"/>
      <c r="E59" s="115"/>
      <c r="F59" s="151"/>
      <c r="G59" s="119"/>
      <c r="H59" s="151"/>
      <c r="I59" s="107"/>
      <c r="J59" s="107"/>
      <c r="K59" s="115"/>
      <c r="L59" s="115"/>
      <c r="M59" s="115"/>
      <c r="N59" s="115"/>
      <c r="O59" s="104"/>
      <c r="P59" s="107"/>
      <c r="Q59" s="104"/>
      <c r="R59" s="115"/>
      <c r="T59" s="120"/>
      <c r="U59" s="111"/>
      <c r="V59" s="111"/>
      <c r="W59" s="111"/>
    </row>
    <row r="60" customFormat="false" ht="12" hidden="false" customHeight="true" outlineLevel="0" collapsed="false">
      <c r="A60" s="96"/>
      <c r="B60" s="104"/>
      <c r="C60" s="115"/>
      <c r="D60" s="151"/>
      <c r="E60" s="115"/>
      <c r="F60" s="151"/>
      <c r="G60" s="107"/>
      <c r="H60" s="151"/>
      <c r="I60" s="107"/>
      <c r="J60" s="107"/>
      <c r="K60" s="148"/>
      <c r="L60" s="115"/>
      <c r="M60" s="104"/>
      <c r="N60" s="115"/>
      <c r="O60" s="104"/>
      <c r="P60" s="107"/>
      <c r="Q60" s="104"/>
      <c r="R60" s="115"/>
      <c r="T60" s="120"/>
      <c r="U60" s="111"/>
      <c r="V60" s="111"/>
      <c r="W60" s="111"/>
    </row>
    <row r="61" customFormat="false" ht="12" hidden="false" customHeight="true" outlineLevel="0" collapsed="false">
      <c r="A61" s="96"/>
      <c r="B61" s="104"/>
      <c r="C61" s="115"/>
      <c r="D61" s="151"/>
      <c r="E61" s="115"/>
      <c r="F61" s="151"/>
      <c r="G61" s="107"/>
      <c r="H61" s="151"/>
      <c r="I61" s="107"/>
      <c r="J61" s="107"/>
      <c r="K61" s="148"/>
      <c r="L61" s="115"/>
      <c r="M61" s="104"/>
      <c r="N61" s="115"/>
      <c r="O61" s="104"/>
      <c r="P61" s="107"/>
      <c r="Q61" s="104"/>
      <c r="R61" s="115"/>
      <c r="T61" s="120"/>
      <c r="U61" s="111"/>
      <c r="V61" s="111"/>
      <c r="W61" s="111"/>
    </row>
    <row r="62" customFormat="false" ht="12" hidden="false" customHeight="true" outlineLevel="0" collapsed="false">
      <c r="A62" s="96"/>
      <c r="B62" s="104"/>
      <c r="C62" s="115"/>
      <c r="D62" s="151"/>
      <c r="E62" s="115"/>
      <c r="F62" s="151"/>
      <c r="G62" s="115"/>
      <c r="H62" s="151"/>
      <c r="I62" s="115"/>
      <c r="J62" s="107"/>
      <c r="K62" s="148"/>
      <c r="L62" s="115"/>
      <c r="M62" s="115"/>
      <c r="N62" s="115"/>
      <c r="O62" s="104"/>
      <c r="P62" s="107"/>
      <c r="Q62" s="104"/>
      <c r="R62" s="115"/>
      <c r="T62" s="120"/>
      <c r="U62" s="111"/>
      <c r="V62" s="111"/>
      <c r="W62" s="111"/>
    </row>
    <row r="63" customFormat="false" ht="12" hidden="false" customHeight="true" outlineLevel="0" collapsed="false">
      <c r="A63" s="96"/>
      <c r="B63" s="104"/>
      <c r="C63" s="119"/>
      <c r="D63" s="153"/>
      <c r="E63" s="119"/>
      <c r="F63" s="153"/>
      <c r="G63" s="119"/>
      <c r="H63" s="153"/>
      <c r="I63" s="119"/>
      <c r="J63" s="119"/>
      <c r="K63" s="153"/>
      <c r="L63" s="115"/>
      <c r="M63" s="115"/>
      <c r="N63" s="115"/>
      <c r="O63" s="104"/>
      <c r="P63" s="107"/>
      <c r="Q63" s="104"/>
      <c r="R63" s="115"/>
      <c r="T63" s="120"/>
      <c r="U63" s="111"/>
      <c r="V63" s="111"/>
      <c r="W63" s="111"/>
    </row>
    <row r="64" customFormat="false" ht="12" hidden="false" customHeight="true" outlineLevel="0" collapsed="false">
      <c r="A64" s="96"/>
      <c r="B64" s="104"/>
      <c r="C64" s="115"/>
      <c r="D64" s="151"/>
      <c r="E64" s="115"/>
      <c r="F64" s="151"/>
      <c r="G64" s="115"/>
      <c r="H64" s="151"/>
      <c r="I64" s="115"/>
      <c r="J64" s="107"/>
      <c r="K64" s="151"/>
      <c r="L64" s="115"/>
      <c r="M64" s="115"/>
      <c r="N64" s="115"/>
      <c r="O64" s="104"/>
      <c r="P64" s="107"/>
      <c r="Q64" s="104"/>
      <c r="R64" s="115"/>
      <c r="T64" s="120"/>
      <c r="U64" s="111"/>
      <c r="V64" s="111"/>
      <c r="W64" s="111"/>
    </row>
    <row r="65" customFormat="false" ht="9.95" hidden="false" customHeight="true" outlineLevel="0" collapsed="false"/>
    <row r="66" s="143" customFormat="true" ht="9.95" hidden="false" customHeight="true" outlineLevel="0" collapsed="false">
      <c r="A66" s="154"/>
      <c r="B66" s="154"/>
      <c r="C66" s="155"/>
      <c r="D66" s="154"/>
      <c r="E66" s="155"/>
      <c r="F66" s="154"/>
      <c r="G66" s="155"/>
      <c r="H66" s="154"/>
      <c r="I66" s="155"/>
      <c r="J66" s="154"/>
      <c r="K66" s="156"/>
      <c r="L66" s="156"/>
      <c r="M66" s="156"/>
      <c r="N66" s="104"/>
      <c r="O66" s="118"/>
      <c r="P66" s="104"/>
      <c r="Q66" s="118"/>
    </row>
    <row r="67" s="143" customFormat="true" ht="9.95" hidden="false" customHeight="true" outlineLevel="0" collapsed="false">
      <c r="A67" s="154"/>
      <c r="B67" s="154"/>
      <c r="C67" s="155"/>
      <c r="D67" s="154"/>
      <c r="E67" s="155"/>
      <c r="F67" s="154"/>
      <c r="G67" s="155"/>
      <c r="H67" s="154"/>
      <c r="I67" s="155"/>
      <c r="J67" s="154"/>
      <c r="K67" s="156"/>
      <c r="L67" s="156"/>
      <c r="M67" s="156"/>
      <c r="N67" s="104"/>
      <c r="O67" s="118"/>
      <c r="P67" s="104"/>
      <c r="Q67" s="118"/>
    </row>
    <row r="68" customFormat="false" ht="11.1" hidden="false" customHeight="true" outlineLevel="0" collapsed="false">
      <c r="A68" s="157"/>
      <c r="K68" s="120"/>
      <c r="O68" s="158"/>
    </row>
    <row r="69" customFormat="false" ht="12.75" hidden="false" customHeight="false" outlineLevel="0" collapsed="false">
      <c r="A6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1:58:12Z</dcterms:created>
  <dc:creator>ine</dc:creator>
  <dc:description/>
  <dc:language>en-US</dc:language>
  <cp:lastModifiedBy>ine</cp:lastModifiedBy>
  <cp:lastPrinted>2004-07-28T06:39:20Z</cp:lastPrinted>
  <dcterms:modified xsi:type="dcterms:W3CDTF">2017-02-08T12:01:59Z</dcterms:modified>
  <cp:revision>0</cp:revision>
  <dc:subject/>
  <dc:title/>
</cp:coreProperties>
</file>